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riepilogo DGR per art 208" sheetId="1" state="hidden" r:id="rId2"/>
    <sheet name="calcolo oneri ART. 208" sheetId="2" state="hidden" r:id="rId3"/>
    <sheet name="Riepilogo ONERI AUA" sheetId="3" state="visible" r:id="rId4"/>
    <sheet name="Scarichi Provincia" sheetId="4" state="visible" r:id="rId5"/>
    <sheet name="Scarichi in fognatura - ATO" sheetId="5" state="visible" r:id="rId6"/>
    <sheet name="Scarichi in fognatura - GESTORE" sheetId="6" state="visible" r:id="rId7"/>
    <sheet name="Emissioni ART. 269" sheetId="7" state="visible" r:id="rId8"/>
    <sheet name="Emissioni ART. 272" sheetId="8" state="visible" r:id="rId9"/>
    <sheet name="Rifiuti ART. 216" sheetId="9" state="visible" r:id="rId10"/>
    <sheet name="RIEPIOLOGO dgr PER ART 216" sheetId="10" state="hidden" r:id="rId11"/>
  </sheets>
  <definedNames>
    <definedName function="false" hidden="false" localSheetId="2" name="_xlnm.Print_Area" vbProcedure="false">'Riepilogo ONERI AUA'!$A$1:$G$20</definedName>
    <definedName function="false" hidden="false" name="ato_aut" vbProcedure="false">'Scarichi in fognatura - ATO'!$L$11:$L$13</definedName>
    <definedName function="false" hidden="false" name="ato_enti" vbProcedure="false">'Scarichi in fognatura - ATO'!$K$11:$K$15</definedName>
    <definedName function="false" hidden="false" name="ATO_PAGOPA" vbProcedure="false">'Riepilogo ONERI AUA'!$B$42</definedName>
    <definedName function="false" hidden="false" name="Causale_Generica" vbProcedure="false">'Riepilogo ONERI AUA'!$B$35</definedName>
    <definedName function="false" hidden="false" name="ComuneATO" vbProcedure="false">'Scarichi in fognatura - ATO'!$D$7</definedName>
    <definedName function="false" hidden="false" name="ComuniATO" vbProcedure="false">'Scarichi in fognatura - ATO'!$K$1:$K$3</definedName>
    <definedName function="false" hidden="false" name="ComuniCAP" vbProcedure="false">'Scarichi in fognatura - GESTORE'!$L$3:$L$6</definedName>
    <definedName function="false" hidden="false" name="ES_CAUSALE1" vbProcedure="false">'Riepilogo ONERI AUA'!$B$40</definedName>
    <definedName function="false" hidden="false" name="ES_CAUSALE2" vbProcedure="false">'Riepilogo ONERI AUA'!$B$41</definedName>
    <definedName function="false" hidden="false" name="Frase1" vbProcedure="false">'Riepilogo ONERI AUA'!$B$22</definedName>
    <definedName function="false" hidden="false" name="Frase2" vbProcedure="false">'Riepilogo ONERI AUA'!$B$23</definedName>
    <definedName function="false" hidden="false" name="Frase3" vbProcedure="false">'Scarichi in fognatura - ATO'!$B$24</definedName>
    <definedName function="false" hidden="false" name="Frase4" vbProcedure="false">'Scarichi in fognatura - ATO'!$B$25</definedName>
    <definedName function="false" hidden="false" name="FraseINTEGRAZIONE" vbProcedure="false">'Riepilogo ONERI AUA'!$E$10</definedName>
    <definedName function="false" hidden="false" name="IstruzioniARPA" vbProcedure="false">'Riepilogo ONERI AUA'!$B$36</definedName>
    <definedName function="false" hidden="false" name="IstruzioniATOMI" vbProcedure="false">'Riepilogo ONERI AUA'!$B$32</definedName>
    <definedName function="false" hidden="false" name="IstruzioniATOProvMI" vbProcedure="false">'Riepilogo ONERI AUA'!$B$31</definedName>
    <definedName function="false" hidden="false" name="IstruzioniCAP" vbProcedure="false">'Riepilogo ONERI AUA'!$B$33</definedName>
    <definedName function="false" hidden="false" name="IstruzioniCAP1" vbProcedure="false">'Riepilogo ONERI AUA'!$B$34</definedName>
    <definedName function="false" hidden="false" name="IstruzioniMM" vbProcedure="false">'Riepilogo ONERI AUA'!$B$37</definedName>
    <definedName function="false" hidden="false" name="IstruzioniMM1" vbProcedure="false">'Riepilogo ONERI AUA'!$B$37</definedName>
    <definedName function="false" hidden="false" name="IstruzioniMM2" vbProcedure="false">'Riepilogo ONERI AUA'!$B$38</definedName>
    <definedName function="false" hidden="false" name="IstruzioniProv1" vbProcedure="false">'Riepilogo ONERI AUA'!$B$29</definedName>
    <definedName function="false" hidden="false" name="IstruzioniProv2" vbProcedure="false">'Riepilogo ONERI AUA'!$B$30</definedName>
    <definedName function="false" hidden="false" name="Sconto" vbProcedure="false">'Riepilogo ONERI AUA'!$F$9</definedName>
    <definedName function="false" hidden="false" name="SINO" vbProcedure="false">'riepilogo DGR per art 208'!$W$1:$W$3</definedName>
    <definedName function="false" hidden="false" localSheetId="2" name="attivita" vbProcedure="false">'Emissioni ART. 269'!$R$9:$R$23</definedName>
    <definedName function="false" hidden="false" localSheetId="2" name="cert" vbProcedure="false">'Emissioni ART. 269'!$U$9:$U$11</definedName>
    <definedName function="false" hidden="false" localSheetId="5" name="SINO" vbProcedure="false">'Scarichi in fognatura - GESTORE'!$L$9:$L$11</definedName>
    <definedName function="false" hidden="false" localSheetId="6" name="attivita" vbProcedure="false">'Emissioni ART. 269'!$R$9:$R$23</definedName>
    <definedName function="false" hidden="false" localSheetId="6" name="cert" vbProcedure="false">'Emissioni ART. 269'!$U$9:$U$11</definedName>
    <definedName function="false" hidden="false" localSheetId="6" name="Ord" vbProcedure="false">'Emissioni ART. 269'!$M$11:$P$14</definedName>
    <definedName function="false" hidden="false" localSheetId="6" name="sempl" vbProcedure="false">'Emissioni ART. 269'!$I$11:$L$14</definedName>
    <definedName function="false" hidden="false" localSheetId="6" name="VCert" vbProcedure="false">'Emissioni ART. 269'!$U$9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4">
  <si>
    <r>
      <rPr>
        <b val="true"/>
        <sz val="11"/>
        <rFont val="Arial"/>
        <family val="2"/>
      </rPr>
      <t xml:space="preserve">ONERI DI ISTRUTTORIA - DGR N° VII/8882 del 24-04-2002
</t>
    </r>
    <r>
      <rPr>
        <sz val="11"/>
        <rFont val="Arial"/>
        <family val="2"/>
      </rPr>
      <t xml:space="preserve">da versare su: </t>
    </r>
    <r>
      <rPr>
        <b val="true"/>
        <sz val="11"/>
        <rFont val="Arial"/>
        <family val="2"/>
      </rPr>
      <t xml:space="preserve">C/C n° 52889201
</t>
    </r>
    <r>
      <rPr>
        <sz val="11"/>
        <rFont val="Arial"/>
        <family val="2"/>
      </rPr>
      <t xml:space="preserve">intestato a: </t>
    </r>
    <r>
      <rPr>
        <b val="true"/>
        <sz val="11"/>
        <rFont val="Arial"/>
        <family val="2"/>
      </rPr>
      <t xml:space="preserve">Provincia di Milano - Via Vivaio, 1 - 20122
</t>
    </r>
    <r>
      <rPr>
        <sz val="11"/>
        <rFont val="Arial"/>
        <family val="2"/>
      </rPr>
      <t xml:space="preserve">causale: </t>
    </r>
    <r>
      <rPr>
        <b val="true"/>
        <sz val="11"/>
        <rFont val="Arial"/>
        <family val="2"/>
      </rPr>
      <t xml:space="preserve">spese di istruttoria per ….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Si</t>
  </si>
  <si>
    <t xml:space="preserve">NUOVO IMPIANTO
VARIANTE SOSTANZIALE
RINNOVO ISCRIZIONE</t>
  </si>
  <si>
    <t xml:space="preserve">RINNOVO</t>
  </si>
  <si>
    <t xml:space="preserve">VARIANTE NON SOSTANZIALE</t>
  </si>
  <si>
    <t xml:space="preserve">VOLTURAZIONE</t>
  </si>
  <si>
    <t xml:space="preserve">R13 - D15
(STOCCAGGIO)</t>
  </si>
  <si>
    <t xml:space="preserve">CARCASSAI</t>
  </si>
  <si>
    <t xml:space="preserve">R3 - R4 - R5 - D13 - D14
(CERNITA)</t>
  </si>
  <si>
    <t xml:space="preserve">R4 - R5
(DIVERSI DA CERNITA)</t>
  </si>
  <si>
    <t xml:space="preserve">R3
(COMPOSTAGGIO)</t>
  </si>
  <si>
    <t xml:space="preserve">R 10
(FANGHI IN AGRICOLTURA)</t>
  </si>
  <si>
    <t xml:space="preserve">R2 - R6 - R7 - R8 - R9 - R11 - R12
(RECUPERO)</t>
  </si>
  <si>
    <t xml:space="preserve">D1 - D5
(DISCARICA INERTI)</t>
  </si>
  <si>
    <t xml:space="preserve">D1 - D5
(DISCARICA)</t>
  </si>
  <si>
    <t xml:space="preserve">D8 - D9
(DEPURAZIONE)</t>
  </si>
  <si>
    <t xml:space="preserve">D 9
(CONSOLIDAMENTO/INERTIZZ)</t>
  </si>
  <si>
    <t xml:space="preserve">D10 - R1
(INCENERIMENTO)</t>
  </si>
  <si>
    <t xml:space="preserve">No</t>
  </si>
  <si>
    <t xml:space="preserve">ESAME DOCUMENTAZIONE AMMINISTRATIVA</t>
  </si>
  <si>
    <t xml:space="preserve">SI</t>
  </si>
  <si>
    <t xml:space="preserve">ESAME E VALUTAZIONE PROGETTO DEFINITIVO</t>
  </si>
  <si>
    <t xml:space="preserve">SOPRALLUOGO PRELIMINARE</t>
  </si>
  <si>
    <t xml:space="preserve">2/4*</t>
  </si>
  <si>
    <r>
      <rPr>
        <b val="true"/>
        <sz val="9"/>
        <rFont val="Arial"/>
        <family val="2"/>
      </rPr>
      <t xml:space="preserve">SOPRALLUOGHI DI CONTROLLO (</t>
    </r>
    <r>
      <rPr>
        <b val="true"/>
        <sz val="9"/>
        <color rgb="FFFF0000"/>
        <rFont val="Arial"/>
        <family val="2"/>
      </rPr>
      <t xml:space="preserve">minimo 10</t>
    </r>
    <r>
      <rPr>
        <b val="true"/>
        <sz val="9"/>
        <rFont val="Arial"/>
        <family val="2"/>
      </rPr>
      <t xml:space="preserve">)</t>
    </r>
  </si>
  <si>
    <t xml:space="preserve">PREDISPOSIZIONE ATTI</t>
  </si>
  <si>
    <t xml:space="preserve">COLLAUDO FINALE</t>
  </si>
  <si>
    <t xml:space="preserve">6/4*</t>
  </si>
  <si>
    <r>
      <rPr>
        <sz val="9"/>
        <rFont val="Arial"/>
        <family val="2"/>
      </rPr>
      <t xml:space="preserve">Qualora l'istruttoria sia relativa a più operazioni, per quanto attiene alle fasi:
  - </t>
    </r>
    <r>
      <rPr>
        <b val="true"/>
        <sz val="9"/>
        <rFont val="Arial"/>
        <family val="2"/>
      </rPr>
      <t xml:space="preserve">esame e valutazione progetto definitivo
  - collaudo finale
</t>
    </r>
    <r>
      <rPr>
        <sz val="9"/>
        <rFont val="Arial"/>
        <family val="2"/>
      </rPr>
      <t xml:space="preserve">dovrà essere considerata la sommatoria del numero delle ore relative a ciascuna delle singole operazioni</t>
    </r>
  </si>
  <si>
    <t xml:space="preserve">* per impianto esistente</t>
  </si>
  <si>
    <t xml:space="preserve">65,65€/ora</t>
  </si>
  <si>
    <t xml:space="preserve">NOTE: FISSATI IN 10 IL NUMERO DI SOPRALLUOGHI DI CONTROLLO</t>
  </si>
  <si>
    <t xml:space="preserve">NUOVO IMPIANTO</t>
  </si>
  <si>
    <t xml:space="preserve">
VARIANTE SOSTANZIALE</t>
  </si>
  <si>
    <t xml:space="preserve">RINNOVO ORDINARIA</t>
  </si>
  <si>
    <t xml:space="preserve">RINNOVO CON VARIANTE SOSTANZIALE</t>
  </si>
  <si>
    <t xml:space="preserve">RINNOVO CON VARIANTE NON SOSTANZIALE</t>
  </si>
  <si>
    <t xml:space="preserve">CAMBIO SEDE LEGALE O RAPPRESENTANTE  LEGALE</t>
  </si>
  <si>
    <t xml:space="preserve">CESSAZIONE</t>
  </si>
  <si>
    <t xml:space="preserve">D8 - D9
(DEPURAZIONE) Nuovo impianto</t>
  </si>
  <si>
    <t xml:space="preserve">D8 - D9
(DEPURAZIONE) Impianto esistente</t>
  </si>
  <si>
    <t xml:space="preserve">1.1 ESAME DOCUMENTAZIONE AMMINISTRATIVA</t>
  </si>
  <si>
    <t xml:space="preserve">1.2 ESAME E VALUTAZIONE PROGETTO DEFINITIVO</t>
  </si>
  <si>
    <t xml:space="preserve">no</t>
  </si>
  <si>
    <t xml:space="preserve">1.3 SOPRALLUOGO PRELIMINARE</t>
  </si>
  <si>
    <t xml:space="preserve">1.4 SOPRALLUOGHI DI CONTROLLO (minimo 10)</t>
  </si>
  <si>
    <t xml:space="preserve">1.5 PREDISPOSIZIONE ATTI</t>
  </si>
  <si>
    <t xml:space="preserve">1.6 COLLAUDO FINALE</t>
  </si>
  <si>
    <t xml:space="preserve">max</t>
  </si>
  <si>
    <t xml:space="preserve">somma</t>
  </si>
  <si>
    <t xml:space="preserve">SOPRALLUOGHI DI CONTROLLO (minimo 10)</t>
  </si>
  <si>
    <t xml:space="preserve">segnare con "X" tipo istruttoria</t>
  </si>
  <si>
    <t xml:space="preserve">Ore non dipendenti dalle operazioni</t>
  </si>
  <si>
    <t xml:space="preserve">R13 - D15
E deposito temporaneo</t>
  </si>
  <si>
    <t xml:space="preserve">Autodemolitori</t>
  </si>
  <si>
    <t xml:space="preserve"> R12 - D13 limitatamente selezione/cernita</t>
  </si>
  <si>
    <t xml:space="preserve">R4 – R5</t>
  </si>
  <si>
    <t xml:space="preserve">R3
Compreso compostaggio</t>
  </si>
  <si>
    <t xml:space="preserve">R2 - R6 - R7 - R8 - R9 - R11 – R12 – D13 – D14
</t>
  </si>
  <si>
    <t xml:space="preserve">D9
(CONSOLIDAMENTO/INERTIZZ)</t>
  </si>
  <si>
    <t xml:space="preserve">Totale ore</t>
  </si>
  <si>
    <t xml:space="preserve">segnare con "x" operazioni</t>
  </si>
  <si>
    <t xml:space="preserve">VARIANTE SOSTANZIALE</t>
  </si>
  <si>
    <t xml:space="preserve">Importo orario</t>
  </si>
  <si>
    <t xml:space="preserve">Totale oneri</t>
  </si>
  <si>
    <t xml:space="preserve">Calcolo degli oneri istruttori per l'Autorizzazione Unica Ambientale
ai sensi e per gli effetti del D.P.R del 13 marzo 2013, n. 59 e 
D.G.R. del 14 luglio 2015, n. 3827</t>
  </si>
  <si>
    <t xml:space="preserve">- Inserire se si tratta di una VOLTURA
Se non si sta richiedendo una voltura:
- Inserire numero dipendenti e eventuale certificazione posseduta nelle celle verdi di questo foglio
- Per ogni altro foglio inserire nelle celle verdi le informazioni inerenti l'autorizzazione richiesta
- Inserire sul modulo AUA Regionale gli oneri ottenuti dal presente foglio di calcolo suddivisi per matrice
- Le istruzioni su come effettuare i pagamenti sono in calce al presente foglio
NB: L'importo degli oneri è soggetto a verifica dei funzionari in fase di apertura dell'istruttoria. </t>
  </si>
  <si>
    <t xml:space="preserve">Si tratta di una voltura?</t>
  </si>
  <si>
    <t xml:space="preserve">Numero dipendenti:</t>
  </si>
  <si>
    <t xml:space="preserve">Certificazione posseduta:</t>
  </si>
  <si>
    <t xml:space="preserve">Sconto applicato</t>
  </si>
  <si>
    <t xml:space="preserve">Scarichi IN ACQUE SUPERFICIALI, SUOLO E SOTTOSUOLO di acque reflue 
Oneri a favore della CITTA' METROPOLITANA DI MILANO</t>
  </si>
  <si>
    <t xml:space="preserve">Scarichi IN FOGNATURA di acque reflue - Insediamento in Provincia di Milano - Compreso il capoluogo
Oneri a favore dell'UFFICIO D'AMBITO DELLA CITTA' METROPOLITANA DI MILANO</t>
  </si>
  <si>
    <t xml:space="preserve">Scarichi IN FOGNATURA di acque reflue 
Oneri a favore di MM</t>
  </si>
  <si>
    <t xml:space="preserve">Scarichi IN FOGNATURA di acque reflue 
Oneri a favore di CAP Holding - Amiacque</t>
  </si>
  <si>
    <t xml:space="preserve">Emissioni in atmosfera per gli stabilimenti di cui all’articolo 269 del D.lgs. 3 aprile 2006, n. 152;
Oneri a favore della CITTA' METROPOLITANA DI MILANO</t>
  </si>
  <si>
    <t xml:space="preserve">Emissioni in atmosfera per gli impianti e attività di cui all’articolo 272 del D.lgs. 3  aprile 2006, n. 152; 
Oneri a favore della CITTA' METROPOLITANA DI MILANO</t>
  </si>
  <si>
    <t xml:space="preserve">Operazioni di recupero di rifiuti di cui all’articolo 216 del D.lgs. 3  aprile 2006, n.152;
Oneri a favore della CITTA' METROPOLITANA DI MILANO</t>
  </si>
  <si>
    <t xml:space="preserve">Totale oneri:</t>
  </si>
  <si>
    <t xml:space="preserve">(*) Qualora l’Autorità Competente ritenesse necessario effettuare l’istruttoria anche sui titoli ancora validi (proseguimento senza modifiche) al fine di una verifica dei contenuti e di un aggiornamento del quadro prescrittivo, vista la durata dell’Autorizzazione Unica medesima pari a 15 anni, potrà richiedere il versamento degli oneri nella misura pari al 50% di quelli dovuti.</t>
  </si>
  <si>
    <t xml:space="preserve">(*) L'Autorità Competente dovrà avallare la 'non sostanzialità' della variante. In caso negativo verranno richiesti, in fase di istruttoria, gli oneri della 'variante sostanziale'</t>
  </si>
  <si>
    <t xml:space="preserve">Totale provincia</t>
  </si>
  <si>
    <t xml:space="preserve">Totale ATO</t>
  </si>
  <si>
    <t xml:space="preserve">Totale Amiacque</t>
  </si>
  <si>
    <t xml:space="preserve">Totale MM</t>
  </si>
  <si>
    <t xml:space="preserve">o, unicamente per enti pubblici, girofondo in tesoreria unica presso Banca d'Italia n. conto IT87W0100003245139300060133</t>
  </si>
  <si>
    <t xml:space="preserve">[CODICEAUA] - [NOME AZIENDA] - [COMUNE INSEDIAMENTO]</t>
  </si>
  <si>
    <t xml:space="preserve">AUA12345 - Canistracci &amp; Oil - Cusago</t>
  </si>
  <si>
    <t xml:space="preserve">oppure, utilizzando PaoPA, accedendo all'apposita sezione "Pagamenti Spontanei" su https://atocittametropolitanadimilano.it/amministrazione/lufficio-dambito</t>
  </si>
  <si>
    <t xml:space="preserve">Città metropolitana di Milano - Calcolo degli oneri istruttori per l'autorizzazione scarichi in CORPO IDRICO SUPERFICIALE 
/ SUOLO / STRATI SUPERFICIALI DEL SOTTOSUOLO di acque reflue di cui al capo 
II del titolo IV della sezione II della Parte terza del D.lgs. 3 aprile 2006, n. 152;</t>
  </si>
  <si>
    <t xml:space="preserve">N° terminali di scarico</t>
  </si>
  <si>
    <t xml:space="preserve">Nuova</t>
  </si>
  <si>
    <t xml:space="preserve">Autorizzazioni scarichi in corpo idrico superficiale, suolo e sottosuolo</t>
  </si>
  <si>
    <t xml:space="preserve">Scarichi di acque reflue domestiche</t>
  </si>
  <si>
    <t xml:space="preserve">-acque reflue domestiche e/o assimilabili o meteoriche</t>
  </si>
  <si>
    <t xml:space="preserve">Scarichi di acque reflue industriali </t>
  </si>
  <si>
    <t xml:space="preserve">-acque provenienti da insediamenti industriali, commerciali, artigianali e agricoli</t>
  </si>
  <si>
    <t xml:space="preserve">-acque provenienti da impianti di scambio termico (pompe di calore)</t>
  </si>
  <si>
    <t xml:space="preserve">Scarichi di acque meteoriche </t>
  </si>
  <si>
    <t xml:space="preserve">Autorizzazioni scarichi per lavaggio inerti in lago di cava</t>
  </si>
  <si>
    <t xml:space="preserve">Scarichi di acque provenienti solo da insediamenti che effettuino lavaggio o lavorazione di inerti naturali con recapito in lago di cava</t>
  </si>
  <si>
    <t xml:space="preserve">Autorizzazioni scarichi in falda</t>
  </si>
  <si>
    <t xml:space="preserve">Scarichi di acque provenienti da impianti di scambio termico (pompe di calore)</t>
  </si>
  <si>
    <t xml:space="preserve">segnare con "X"
UN SOLO
tipo di istruttoria</t>
  </si>
  <si>
    <t xml:space="preserve">ONERI</t>
  </si>
  <si>
    <t xml:space="preserve">NECESSARIA ALL'ATTIVITA, INSERITA IN AUA PERCHE' PREESISTENTE, MA DA NON VARIARE NE RINNOVARE</t>
  </si>
  <si>
    <t xml:space="preserve">NUOVA AUTORIZZAZIONE</t>
  </si>
  <si>
    <t xml:space="preserve">VARIANTE SOSTANZIALE (In alto indicare esclusivamente il numero dei terminali di scarico soggetti a variante sostanziale)</t>
  </si>
  <si>
    <t xml:space="preserve">RINNOVO </t>
  </si>
  <si>
    <t xml:space="preserve">RINNOVO CON VARIANTE</t>
  </si>
  <si>
    <t xml:space="preserve">Totale oneri: </t>
  </si>
  <si>
    <t xml:space="preserve">CALCOLO DEGLI ONERI CONNESSI ALL’ISTRUTTORIA DELLE 
DOMANDE DI AUTORIZZAZIONE ALLO SCARICO IN PUBBLICA FOGNATURA DI ATO 
per gli insediamenti siti in Provincia di Milano - Capoluogo compreso -  inserita in una autorizzazione AUA</t>
  </si>
  <si>
    <t xml:space="preserve">Milano</t>
  </si>
  <si>
    <t xml:space="preserve">Altri comuni della Provincia di Milano</t>
  </si>
  <si>
    <t xml:space="preserve">Presenza sostanze pericolose di cui all’art. 108 del D. Lgs. N. 152/06 e s.m.i. </t>
  </si>
  <si>
    <t xml:space="preserve">Comune dello scarico: </t>
  </si>
  <si>
    <t xml:space="preserve">segnare con "X" 
UN SOLO 
tipo di istruttoria</t>
  </si>
  <si>
    <t xml:space="preserve">Tipologia Atto</t>
  </si>
  <si>
    <t xml:space="preserve">Codice Atto</t>
  </si>
  <si>
    <t xml:space="preserve">ATO Provincia di Milano</t>
  </si>
  <si>
    <t xml:space="preserve">Precedente al 31 dicembre 2011</t>
  </si>
  <si>
    <t xml:space="preserve">1.1</t>
  </si>
  <si>
    <t xml:space="preserve">ATO Città di Milano</t>
  </si>
  <si>
    <t xml:space="preserve">Successiva al 1 gennaio 2012</t>
  </si>
  <si>
    <t xml:space="preserve">Comune</t>
  </si>
  <si>
    <t xml:space="preserve">Altri Enti</t>
  </si>
  <si>
    <t xml:space="preserve">2.1</t>
  </si>
  <si>
    <t xml:space="preserve">2.2</t>
  </si>
  <si>
    <t xml:space="preserve">DICHIARAZIONE DI ASSIMILAZIONE AD ACQUE REFLUE DOMESTICHE (art. 18, c. 3 DGR. 11045/2010)</t>
  </si>
  <si>
    <t xml:space="preserve">4.1</t>
  </si>
  <si>
    <t xml:space="preserve">(*) Ai sensi della DGR n. X/3827 del 14/07/2015 nei casi in cui sia stata richiesta l’AUA per la scadenza di un titolo relativo ad una matrice ambientale diversa dagli scarichi in pubblica fognatura e qualora l’Autorità d’Ambito ritenga di dover effettuare l’istruttoria anche sui titoli ancora validi “proseguimento senza modifiche” al fine di una verifica dei contenuti e di un aggiornamento del quadro prescrittivo, vista la durata dell’Autorizzazione Unica medesima pari a 15 anni, potrà richiedere il versamento degli oneri nella misura pari al 50% della tariffa base.</t>
  </si>
  <si>
    <t xml:space="preserve">
Si ricorda che potrebbe essere necessario procedere al pagamento degli oneri per il rilascio del parere del Gestore del Servizio Idrico Integrato.
Gli importi dovuti al Gestore nel fogli [Scarichi - GESTORE IDRICO]</t>
  </si>
  <si>
    <t xml:space="preserve">CALCOLO DEGLI ONERI DOVUTI AL GESTORE DEL SERVIZIO IDRICO INTEGRATO CONNESSI AL PARERE SULLE
DOMANDE DI AUTORIZZAZIONE ALLO SCARICO IN PUBBLICA FOGNATURA </t>
  </si>
  <si>
    <t xml:space="preserve">tipo di istruttoria</t>
  </si>
  <si>
    <t xml:space="preserve">ONERI
(IVA Inclusa)</t>
  </si>
  <si>
    <t xml:space="preserve">Presenza di sostanze pericolose:</t>
  </si>
  <si>
    <t xml:space="preserve">Settimo Milanese</t>
  </si>
  <si>
    <t xml:space="preserve">Altri Comuni della Provincia di Milano</t>
  </si>
  <si>
    <t xml:space="preserve">Sì</t>
  </si>
  <si>
    <t xml:space="preserve">Città Metropolitana di Milano - Calcolo degli oneri istruttori per l'autorizzazione alle 
EMISSIONI IN ATMOSFERA art. 269 D.Lgs 152/2006 inserita in una autorizzazione AUA</t>
  </si>
  <si>
    <t xml:space="preserve">Numero punti di emissione:</t>
  </si>
  <si>
    <t xml:space="preserve">Tipo attività:</t>
  </si>
  <si>
    <t xml:space="preserve">Semplice</t>
  </si>
  <si>
    <t xml:space="preserve">Ordinaria</t>
  </si>
  <si>
    <t xml:space="preserve">Altra attività non prevista </t>
  </si>
  <si>
    <t xml:space="preserve">Nessuna</t>
  </si>
  <si>
    <t xml:space="preserve">Punti</t>
  </si>
  <si>
    <t xml:space="preserve">Applicazione di rivestimenti e/o di vernici su legno</t>
  </si>
  <si>
    <t xml:space="preserve">ISO 14001</t>
  </si>
  <si>
    <t xml:space="preserve">Applicazione di rivestimenti e/o di vernici su superfici metalliche e di plastica.</t>
  </si>
  <si>
    <t xml:space="preserve">EMAS</t>
  </si>
  <si>
    <t xml:space="preserve">Applicazione di rivestimenti e/o di vernici in base polvere</t>
  </si>
  <si>
    <t xml:space="preserve">Attivita’ di betonaggio e/o produzione di conglomerati cementizi (Aggiornato a gennaio 2012)</t>
  </si>
  <si>
    <t xml:space="preserve">Attivita’ di lavorazioni di materiali lapidei in genere.</t>
  </si>
  <si>
    <t xml:space="preserve">Attivita’ di trattamento e stoccaggio materiali inerti</t>
  </si>
  <si>
    <t xml:space="preserve">Fusione di materiali metallici ed operazioni ad essa collegate</t>
  </si>
  <si>
    <t xml:space="preserve">Preparazione / pulizia di superfici mediante utilizzo di composti organici volatili.</t>
  </si>
  <si>
    <t xml:space="preserve">Preparazione e pulizia di superfici mediante effettuazione di operazioni di asportazione meccanica e chimica (utilizzo di C.I.V.) di Contaminanti e lavorazioni meccaniche in genere</t>
  </si>
  <si>
    <t xml:space="preserve">Pressofusione di materiali metallici.</t>
  </si>
  <si>
    <t xml:space="preserve">Produzione di prodotti semifiniti in materiale a base legno</t>
  </si>
  <si>
    <t xml:space="preserve">Operazioni di trasformazione materie plastiche e gomma.</t>
  </si>
  <si>
    <t xml:space="preserve">Trattamenti superficiali di anodizzazione, elettrodeposizione e/o elettrochimici, fosfatazione di superfici metalliche / metallizzate</t>
  </si>
  <si>
    <t xml:space="preserve">Trattamenti termici su metalli in genere.</t>
  </si>
  <si>
    <t xml:space="preserve">Città Metropolitana di Milano - Calcolo degli oneri istruttori per l'autorizzazione 
alle EMISSIONI IN ATMOSFERA di IMPIANTI ed ATTIVITA' IN DEROGA 
art. 272 D.Lgs 152/2006 inserita in una autorizzazione AUA</t>
  </si>
  <si>
    <t xml:space="preserve">NON NECESSARIA</t>
  </si>
  <si>
    <t xml:space="preserve">VERIFICA AUA</t>
  </si>
  <si>
    <t xml:space="preserve">R13
(Stoccaggio)</t>
  </si>
  <si>
    <t xml:space="preserve">R13
(Stoccaggio RAEE e rifiuti d.lgs. 209/03)</t>
  </si>
  <si>
    <t xml:space="preserve">R 10
(Fanghi in agricoltura)</t>
  </si>
  <si>
    <t xml:space="preserve">R1
(Recupero energetico)</t>
  </si>
  <si>
    <t xml:space="preserve">1.4 SOPRALLUOGHI DI CONTROLLO (minimo 5)</t>
  </si>
  <si>
    <t xml:space="preserve">Città Metropolitana di Milano - Calcolo degli oneri istruttori per la comunicazione all'esercizio 
dell'attività di recupero rifiuti in regime semplificato art. 214, 215 e 216 D.Lgs 152/2006 inserita in una autorizzazione AUA</t>
  </si>
  <si>
    <t xml:space="preserve">R13</t>
  </si>
  <si>
    <t xml:space="preserve">R4 / R5</t>
  </si>
  <si>
    <t xml:space="preserve">R3
compreso compostaggio</t>
  </si>
  <si>
    <t xml:space="preserve">R10</t>
  </si>
  <si>
    <t xml:space="preserve">R2 / R6 / R9</t>
  </si>
  <si>
    <t xml:space="preserve">R1</t>
  </si>
  <si>
    <t xml:space="preserve">segnare con "x" una o più operazioni</t>
  </si>
  <si>
    <t xml:space="preserve">VARIANTE</t>
  </si>
  <si>
    <t xml:space="preserve">Importo orario: </t>
  </si>
  <si>
    <t xml:space="preserve">NOTE: TOLTO IL COLLAUDO FINALE PER:
NUOVO IMPIANTO
VARIANTE SOSTANZIALE
RINNOVO ISCRI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&quot;€ &quot;#,##0.00"/>
    <numFmt numFmtId="169" formatCode="0%"/>
    <numFmt numFmtId="170" formatCode="General"/>
    <numFmt numFmtId="171" formatCode="_-&quot;€ &quot;* #,##0.00_-;&quot;-€ &quot;* #,##0.00_-;_-&quot;€ &quot;* \-??_-;_-@_-"/>
    <numFmt numFmtId="172" formatCode="#,##0\ [$€-1];[RED]\-#,##0\ [$€-1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i val="true"/>
      <sz val="11"/>
      <name val="Times New Roman"/>
      <family val="1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7" borderId="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0" xfId="15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9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iepilogo ONERI AUA&apos;!A1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&apos;Riepilogo ONERI AUA&apos;!A1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hyperlink" Target="#&apos;Riepilogo ONERI AUA&apos;!A1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iepilogo ONERI AUA&apos;!A1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iepilogo ONERI AUA&apos;!A1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iepilogo ONERI AUA&apos;!A1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1</xdr:row>
      <xdr:rowOff>475920</xdr:rowOff>
    </xdr:to>
    <xdr:pic>
      <xdr:nvPicPr>
        <xdr:cNvPr id="0" name="Picture 139" descr=""/>
        <xdr:cNvPicPr/>
      </xdr:nvPicPr>
      <xdr:blipFill>
        <a:blip r:embed="rId1"/>
        <a:stretch/>
      </xdr:blipFill>
      <xdr:spPr>
        <a:xfrm>
          <a:off x="0" y="0"/>
          <a:ext cx="775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</xdr:colOff>
      <xdr:row>2</xdr:row>
      <xdr:rowOff>95400</xdr:rowOff>
    </xdr:to>
    <xdr:pic>
      <xdr:nvPicPr>
        <xdr:cNvPr id="1" name="Picture 139" descr=""/>
        <xdr:cNvPicPr/>
      </xdr:nvPicPr>
      <xdr:blipFill>
        <a:blip r:embed="rId1"/>
        <a:stretch/>
      </xdr:blipFill>
      <xdr:spPr>
        <a:xfrm>
          <a:off x="0" y="0"/>
          <a:ext cx="775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3680</xdr:colOff>
      <xdr:row>1</xdr:row>
      <xdr:rowOff>19080</xdr:rowOff>
    </xdr:from>
    <xdr:to>
      <xdr:col>2</xdr:col>
      <xdr:colOff>3326400</xdr:colOff>
      <xdr:row>2</xdr:row>
      <xdr:rowOff>123840</xdr:rowOff>
    </xdr:to>
    <xdr:pic>
      <xdr:nvPicPr>
        <xdr:cNvPr id="2" name="Picture 131" descr="">
          <a:hlinkClick r:id="rId2"/>
        </xdr:cNvPr>
        <xdr:cNvPicPr/>
      </xdr:nvPicPr>
      <xdr:blipFill>
        <a:blip r:embed="rId3"/>
        <a:stretch/>
      </xdr:blipFill>
      <xdr:spPr>
        <a:xfrm>
          <a:off x="4569840" y="666720"/>
          <a:ext cx="1332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1</xdr:col>
      <xdr:colOff>1331640</xdr:colOff>
      <xdr:row>1</xdr:row>
      <xdr:rowOff>190800</xdr:rowOff>
    </xdr:to>
    <xdr:pic>
      <xdr:nvPicPr>
        <xdr:cNvPr id="3" name="Immagine 3" descr=""/>
        <xdr:cNvPicPr/>
      </xdr:nvPicPr>
      <xdr:blipFill>
        <a:blip r:embed="rId1"/>
        <a:srcRect l="2964" t="5695" r="4134" b="0"/>
        <a:stretch/>
      </xdr:blipFill>
      <xdr:spPr>
        <a:xfrm>
          <a:off x="50400" y="48240"/>
          <a:ext cx="1582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0880</xdr:colOff>
      <xdr:row>1</xdr:row>
      <xdr:rowOff>18720</xdr:rowOff>
    </xdr:from>
    <xdr:to>
      <xdr:col>3</xdr:col>
      <xdr:colOff>807480</xdr:colOff>
      <xdr:row>2</xdr:row>
      <xdr:rowOff>86040</xdr:rowOff>
    </xdr:to>
    <xdr:pic>
      <xdr:nvPicPr>
        <xdr:cNvPr id="4" name="Picture 131" descr="">
          <a:hlinkClick r:id="rId2"/>
        </xdr:cNvPr>
        <xdr:cNvPicPr/>
      </xdr:nvPicPr>
      <xdr:blipFill>
        <a:blip r:embed="rId3"/>
        <a:stretch/>
      </xdr:blipFill>
      <xdr:spPr>
        <a:xfrm>
          <a:off x="4387680" y="666360"/>
          <a:ext cx="133200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37800</xdr:rowOff>
    </xdr:from>
    <xdr:to>
      <xdr:col>7</xdr:col>
      <xdr:colOff>80640</xdr:colOff>
      <xdr:row>1</xdr:row>
      <xdr:rowOff>47880</xdr:rowOff>
    </xdr:to>
    <xdr:pic>
      <xdr:nvPicPr>
        <xdr:cNvPr id="5" name="Immagine 2" descr=""/>
        <xdr:cNvPicPr/>
      </xdr:nvPicPr>
      <xdr:blipFill>
        <a:blip r:embed="rId1"/>
        <a:srcRect l="3855" t="5501" r="0" b="0"/>
        <a:stretch/>
      </xdr:blipFill>
      <xdr:spPr>
        <a:xfrm>
          <a:off x="8988480" y="37800"/>
          <a:ext cx="754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65880</xdr:rowOff>
    </xdr:from>
    <xdr:to>
      <xdr:col>1</xdr:col>
      <xdr:colOff>1482120</xdr:colOff>
      <xdr:row>0</xdr:row>
      <xdr:rowOff>581760</xdr:rowOff>
    </xdr:to>
    <xdr:pic>
      <xdr:nvPicPr>
        <xdr:cNvPr id="6" name="Immagine 3" descr=""/>
        <xdr:cNvPicPr/>
      </xdr:nvPicPr>
      <xdr:blipFill>
        <a:blip r:embed="rId2"/>
        <a:srcRect l="2759" t="1640" r="2759" b="8328"/>
        <a:stretch/>
      </xdr:blipFill>
      <xdr:spPr>
        <a:xfrm>
          <a:off x="60480" y="65880"/>
          <a:ext cx="17233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1</xdr:row>
      <xdr:rowOff>38520</xdr:rowOff>
    </xdr:from>
    <xdr:to>
      <xdr:col>4</xdr:col>
      <xdr:colOff>596160</xdr:colOff>
      <xdr:row>2</xdr:row>
      <xdr:rowOff>104760</xdr:rowOff>
    </xdr:to>
    <xdr:pic>
      <xdr:nvPicPr>
        <xdr:cNvPr id="7" name="Picture 131" descr="">
          <a:hlinkClick r:id="rId3"/>
        </xdr:cNvPr>
        <xdr:cNvPicPr/>
      </xdr:nvPicPr>
      <xdr:blipFill>
        <a:blip r:embed="rId4"/>
        <a:stretch/>
      </xdr:blipFill>
      <xdr:spPr>
        <a:xfrm>
          <a:off x="4549320" y="686160"/>
          <a:ext cx="1331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840</xdr:colOff>
      <xdr:row>1</xdr:row>
      <xdr:rowOff>256680</xdr:rowOff>
    </xdr:to>
    <xdr:pic>
      <xdr:nvPicPr>
        <xdr:cNvPr id="8" name="Picture 139" descr=""/>
        <xdr:cNvPicPr/>
      </xdr:nvPicPr>
      <xdr:blipFill>
        <a:blip r:embed="rId1"/>
        <a:stretch/>
      </xdr:blipFill>
      <xdr:spPr>
        <a:xfrm>
          <a:off x="0" y="0"/>
          <a:ext cx="776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240</xdr:colOff>
      <xdr:row>0</xdr:row>
      <xdr:rowOff>589680</xdr:rowOff>
    </xdr:from>
    <xdr:to>
      <xdr:col>2</xdr:col>
      <xdr:colOff>3406680</xdr:colOff>
      <xdr:row>1</xdr:row>
      <xdr:rowOff>209880</xdr:rowOff>
    </xdr:to>
    <xdr:pic>
      <xdr:nvPicPr>
        <xdr:cNvPr id="9" name="Picture 131" descr="">
          <a:hlinkClick r:id="rId2"/>
        </xdr:cNvPr>
        <xdr:cNvPicPr/>
      </xdr:nvPicPr>
      <xdr:blipFill>
        <a:blip r:embed="rId3"/>
        <a:stretch/>
      </xdr:blipFill>
      <xdr:spPr>
        <a:xfrm>
          <a:off x="4045680" y="589680"/>
          <a:ext cx="133344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120</xdr:colOff>
      <xdr:row>2</xdr:row>
      <xdr:rowOff>95400</xdr:rowOff>
    </xdr:to>
    <xdr:pic>
      <xdr:nvPicPr>
        <xdr:cNvPr id="10" name="Picture 139" descr=""/>
        <xdr:cNvPicPr/>
      </xdr:nvPicPr>
      <xdr:blipFill>
        <a:blip r:embed="rId1"/>
        <a:stretch/>
      </xdr:blipFill>
      <xdr:spPr>
        <a:xfrm>
          <a:off x="0" y="0"/>
          <a:ext cx="775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040</xdr:colOff>
      <xdr:row>1</xdr:row>
      <xdr:rowOff>0</xdr:rowOff>
    </xdr:from>
    <xdr:to>
      <xdr:col>2</xdr:col>
      <xdr:colOff>3739680</xdr:colOff>
      <xdr:row>2</xdr:row>
      <xdr:rowOff>105120</xdr:rowOff>
    </xdr:to>
    <xdr:pic>
      <xdr:nvPicPr>
        <xdr:cNvPr id="11" name="Picture 131" descr="">
          <a:hlinkClick r:id="rId2"/>
        </xdr:cNvPr>
        <xdr:cNvPicPr/>
      </xdr:nvPicPr>
      <xdr:blipFill>
        <a:blip r:embed="rId3"/>
        <a:stretch/>
      </xdr:blipFill>
      <xdr:spPr>
        <a:xfrm>
          <a:off x="3967560" y="647640"/>
          <a:ext cx="1331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594720</xdr:colOff>
      <xdr:row>20</xdr:row>
      <xdr:rowOff>95400</xdr:rowOff>
    </xdr:to>
    <xdr:pic>
      <xdr:nvPicPr>
        <xdr:cNvPr id="12" name="Picture 139" descr=""/>
        <xdr:cNvPicPr/>
      </xdr:nvPicPr>
      <xdr:blipFill>
        <a:blip r:embed="rId1"/>
        <a:stretch/>
      </xdr:blipFill>
      <xdr:spPr>
        <a:xfrm>
          <a:off x="0" y="0"/>
          <a:ext cx="775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8</xdr:row>
      <xdr:rowOff>589680</xdr:rowOff>
    </xdr:from>
    <xdr:to>
      <xdr:col>9</xdr:col>
      <xdr:colOff>272160</xdr:colOff>
      <xdr:row>20</xdr:row>
      <xdr:rowOff>47520</xdr:rowOff>
    </xdr:to>
    <xdr:pic>
      <xdr:nvPicPr>
        <xdr:cNvPr id="13" name="Picture 131" descr="">
          <a:hlinkClick r:id="rId2"/>
        </xdr:cNvPr>
        <xdr:cNvPicPr/>
      </xdr:nvPicPr>
      <xdr:blipFill>
        <a:blip r:embed="rId3"/>
        <a:stretch/>
      </xdr:blipFill>
      <xdr:spPr>
        <a:xfrm>
          <a:off x="5321160" y="589680"/>
          <a:ext cx="132912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" activeCellId="0" sqref="W1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7.7"/>
    <col collapsed="false" customWidth="true" hidden="false" outlineLevel="0" max="5" min="3" style="2" width="5.56"/>
    <col collapsed="false" customWidth="true" hidden="false" outlineLevel="0" max="6" min="6" style="2" width="1.41"/>
    <col collapsed="false" customWidth="true" hidden="false" outlineLevel="0" max="9" min="7" style="2" width="6.28"/>
    <col collapsed="false" customWidth="true" hidden="false" outlineLevel="0" max="10" min="10" style="0" width="6.28"/>
    <col collapsed="false" customWidth="true" hidden="false" outlineLevel="0" max="18" min="11" style="2" width="6.28"/>
    <col collapsed="false" customWidth="false" hidden="false" outlineLevel="0" max="257" min="19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K1" s="4"/>
      <c r="L1" s="4"/>
      <c r="M1" s="4"/>
    </row>
    <row r="2" s="8" customFormat="true" ht="36" hidden="false" customHeight="true" outlineLevel="0" collapsed="false">
      <c r="A2" s="5"/>
      <c r="B2" s="5"/>
      <c r="C2" s="5"/>
      <c r="D2" s="6"/>
      <c r="E2" s="6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W2" s="8" t="s">
        <v>13</v>
      </c>
    </row>
    <row r="3" s="11" customFormat="true" ht="169.5" hidden="false" customHeight="true" outlineLevel="0" collapsed="false">
      <c r="A3" s="9"/>
      <c r="B3" s="10" t="s">
        <v>14</v>
      </c>
      <c r="C3" s="10" t="s">
        <v>15</v>
      </c>
      <c r="D3" s="10" t="s">
        <v>16</v>
      </c>
      <c r="E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  <c r="O3" s="10" t="s">
        <v>26</v>
      </c>
      <c r="P3" s="10" t="s">
        <v>27</v>
      </c>
      <c r="Q3" s="10" t="s">
        <v>28</v>
      </c>
      <c r="R3" s="10" t="s">
        <v>29</v>
      </c>
      <c r="W3" s="11" t="s">
        <v>30</v>
      </c>
    </row>
    <row r="4" customFormat="false" ht="20.25" hidden="false" customHeight="true" outlineLevel="0" collapsed="false">
      <c r="A4" s="12" t="s">
        <v>31</v>
      </c>
      <c r="B4" s="13" t="s">
        <v>32</v>
      </c>
      <c r="C4" s="14" t="s">
        <v>32</v>
      </c>
      <c r="D4" s="14" t="s">
        <v>32</v>
      </c>
      <c r="E4" s="14" t="s">
        <v>32</v>
      </c>
      <c r="F4" s="15"/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</row>
    <row r="5" customFormat="false" ht="20.25" hidden="false" customHeight="true" outlineLevel="0" collapsed="false">
      <c r="A5" s="16" t="s">
        <v>33</v>
      </c>
      <c r="B5" s="13" t="s">
        <v>32</v>
      </c>
      <c r="C5" s="13"/>
      <c r="D5" s="14" t="s">
        <v>32</v>
      </c>
      <c r="E5" s="14"/>
      <c r="F5" s="15"/>
      <c r="G5" s="17" t="n">
        <v>3</v>
      </c>
      <c r="H5" s="17" t="n">
        <v>2</v>
      </c>
      <c r="I5" s="17" t="n">
        <v>3</v>
      </c>
      <c r="J5" s="17" t="n">
        <v>3</v>
      </c>
      <c r="K5" s="17" t="n">
        <v>4</v>
      </c>
      <c r="L5" s="17" t="n">
        <v>2</v>
      </c>
      <c r="M5" s="17" t="n">
        <v>4</v>
      </c>
      <c r="N5" s="17" t="n">
        <v>4</v>
      </c>
      <c r="O5" s="17" t="n">
        <v>8</v>
      </c>
      <c r="P5" s="17" t="n">
        <v>4</v>
      </c>
      <c r="Q5" s="17" t="n">
        <v>5</v>
      </c>
      <c r="R5" s="17" t="n">
        <v>8</v>
      </c>
    </row>
    <row r="6" customFormat="false" ht="20.25" hidden="false" customHeight="true" outlineLevel="0" collapsed="false">
      <c r="A6" s="12" t="s">
        <v>34</v>
      </c>
      <c r="B6" s="13" t="s">
        <v>32</v>
      </c>
      <c r="C6" s="13"/>
      <c r="D6" s="13"/>
      <c r="E6" s="13"/>
      <c r="F6" s="18"/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3" t="n">
        <v>4</v>
      </c>
      <c r="O6" s="13" t="n">
        <v>4</v>
      </c>
      <c r="P6" s="13" t="s">
        <v>35</v>
      </c>
      <c r="Q6" s="13" t="n">
        <v>2</v>
      </c>
      <c r="R6" s="13" t="n">
        <v>2</v>
      </c>
    </row>
    <row r="7" customFormat="false" ht="20.25" hidden="false" customHeight="true" outlineLevel="0" collapsed="false">
      <c r="A7" s="12" t="s">
        <v>36</v>
      </c>
      <c r="B7" s="13"/>
      <c r="C7" s="13" t="s">
        <v>32</v>
      </c>
      <c r="D7" s="13"/>
      <c r="E7" s="13"/>
      <c r="F7" s="18"/>
      <c r="G7" s="13" t="n">
        <f aca="false">4*10</f>
        <v>40</v>
      </c>
      <c r="H7" s="13" t="n">
        <f aca="false">4*10</f>
        <v>40</v>
      </c>
      <c r="I7" s="13" t="n">
        <f aca="false">4*10</f>
        <v>40</v>
      </c>
      <c r="J7" s="13" t="n">
        <f aca="false">4*10</f>
        <v>40</v>
      </c>
      <c r="K7" s="13" t="n">
        <f aca="false">4*10</f>
        <v>40</v>
      </c>
      <c r="L7" s="13" t="n">
        <f aca="false">6*10</f>
        <v>60</v>
      </c>
      <c r="M7" s="13" t="n">
        <f aca="false">4*10</f>
        <v>40</v>
      </c>
      <c r="N7" s="13" t="n">
        <f aca="false">5*10</f>
        <v>50</v>
      </c>
      <c r="O7" s="13" t="n">
        <f aca="false">8*10</f>
        <v>80</v>
      </c>
      <c r="P7" s="13" t="n">
        <f aca="false">4*10</f>
        <v>40</v>
      </c>
      <c r="Q7" s="13" t="n">
        <f aca="false">6*10</f>
        <v>60</v>
      </c>
      <c r="R7" s="13" t="n">
        <f aca="false">6*10</f>
        <v>60</v>
      </c>
    </row>
    <row r="8" customFormat="false" ht="20.25" hidden="false" customHeight="true" outlineLevel="0" collapsed="false">
      <c r="A8" s="12" t="s">
        <v>37</v>
      </c>
      <c r="B8" s="13" t="s">
        <v>32</v>
      </c>
      <c r="C8" s="14" t="s">
        <v>32</v>
      </c>
      <c r="D8" s="14" t="s">
        <v>32</v>
      </c>
      <c r="E8" s="14" t="s">
        <v>32</v>
      </c>
      <c r="F8" s="15"/>
      <c r="G8" s="13" t="n">
        <v>2</v>
      </c>
      <c r="H8" s="13" t="n">
        <v>2</v>
      </c>
      <c r="I8" s="13" t="n">
        <v>2</v>
      </c>
      <c r="J8" s="13" t="n">
        <v>2</v>
      </c>
      <c r="K8" s="13" t="n">
        <v>2</v>
      </c>
      <c r="L8" s="13" t="n">
        <v>2</v>
      </c>
      <c r="M8" s="13" t="n">
        <v>3</v>
      </c>
      <c r="N8" s="13" t="n">
        <v>2</v>
      </c>
      <c r="O8" s="13" t="n">
        <v>4</v>
      </c>
      <c r="P8" s="13" t="n">
        <v>2</v>
      </c>
      <c r="Q8" s="13" t="n">
        <v>2</v>
      </c>
      <c r="R8" s="13" t="n">
        <v>2</v>
      </c>
    </row>
    <row r="9" customFormat="false" ht="20.25" hidden="false" customHeight="true" outlineLevel="0" collapsed="false">
      <c r="A9" s="16" t="s">
        <v>38</v>
      </c>
      <c r="B9" s="13" t="s">
        <v>32</v>
      </c>
      <c r="C9" s="13"/>
      <c r="D9" s="13"/>
      <c r="E9" s="13"/>
      <c r="F9" s="18"/>
      <c r="G9" s="17" t="n">
        <v>4</v>
      </c>
      <c r="H9" s="17" t="n">
        <v>4</v>
      </c>
      <c r="I9" s="17" t="n">
        <v>4</v>
      </c>
      <c r="J9" s="17" t="n">
        <v>4</v>
      </c>
      <c r="K9" s="17" t="n">
        <v>4</v>
      </c>
      <c r="L9" s="17" t="n">
        <v>4</v>
      </c>
      <c r="M9" s="17" t="n">
        <v>4</v>
      </c>
      <c r="N9" s="17" t="n">
        <v>6</v>
      </c>
      <c r="O9" s="17" t="n">
        <v>16</v>
      </c>
      <c r="P9" s="17" t="s">
        <v>39</v>
      </c>
      <c r="Q9" s="17" t="n">
        <v>4</v>
      </c>
      <c r="R9" s="17" t="n">
        <v>16</v>
      </c>
    </row>
    <row r="11" customFormat="false" ht="57.75" hidden="false" customHeight="true" outlineLevel="0" collapsed="false">
      <c r="A11" s="19" t="s">
        <v>40</v>
      </c>
      <c r="B11" s="19"/>
      <c r="C11" s="19"/>
      <c r="D11" s="19"/>
      <c r="E11" s="19"/>
      <c r="F11" s="19"/>
      <c r="G11" s="19"/>
      <c r="H11" s="18"/>
      <c r="I11" s="18"/>
      <c r="K11" s="18"/>
      <c r="L11" s="18"/>
      <c r="M11" s="18"/>
      <c r="N11" s="18"/>
      <c r="O11" s="18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18"/>
      <c r="H12" s="18"/>
      <c r="I12" s="18"/>
      <c r="K12" s="18"/>
      <c r="L12" s="18"/>
      <c r="M12" s="18"/>
    </row>
    <row r="13" customFormat="false" ht="15" hidden="false" customHeight="false" outlineLevel="0" collapsed="false">
      <c r="A13" s="1" t="s">
        <v>41</v>
      </c>
      <c r="J13" s="21" t="s">
        <v>42</v>
      </c>
      <c r="K13" s="21"/>
      <c r="L13" s="22"/>
      <c r="M13" s="22"/>
    </row>
    <row r="15" customFormat="false" ht="24" hidden="false" customHeight="false" outlineLevel="0" collapsed="false">
      <c r="A15" s="23" t="s">
        <v>43</v>
      </c>
    </row>
    <row r="16" customFormat="false" ht="12.75" hidden="false" customHeight="false" outlineLevel="0" collapsed="false">
      <c r="K16" s="2" t="n">
        <f aca="false">60.65*6</f>
        <v>363.9</v>
      </c>
    </row>
  </sheetData>
  <sheetProtection sheet="true" password="ea1e" objects="true" scenarios="true"/>
  <mergeCells count="3">
    <mergeCell ref="A1:C1"/>
    <mergeCell ref="A11:G11"/>
    <mergeCell ref="J13:K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7.7"/>
    <col collapsed="false" customWidth="true" hidden="false" outlineLevel="0" max="5" min="3" style="2" width="5.56"/>
    <col collapsed="false" customWidth="true" hidden="false" outlineLevel="0" max="6" min="6" style="2" width="1.41"/>
    <col collapsed="false" customWidth="true" hidden="false" outlineLevel="0" max="9" min="7" style="2" width="6.7"/>
    <col collapsed="false" customWidth="true" hidden="false" outlineLevel="0" max="10" min="10" style="2" width="6.28"/>
    <col collapsed="false" customWidth="true" hidden="false" outlineLevel="0" max="11" min="11" style="0" width="6.28"/>
    <col collapsed="false" customWidth="true" hidden="false" outlineLevel="0" max="19" min="12" style="2" width="6.28"/>
    <col collapsed="false" customWidth="false" hidden="false" outlineLevel="0" max="257" min="20" style="2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L1" s="4"/>
      <c r="M1" s="4"/>
      <c r="N1" s="4"/>
    </row>
    <row r="2" s="8" customFormat="true" ht="36" hidden="false" customHeight="true" outlineLevel="0" collapsed="false">
      <c r="A2" s="5"/>
      <c r="B2" s="5"/>
      <c r="C2" s="6"/>
      <c r="D2" s="6"/>
      <c r="E2" s="6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7" t="s">
        <v>12</v>
      </c>
    </row>
    <row r="3" s="11" customFormat="true" ht="169.5" hidden="false" customHeight="true" outlineLevel="0" collapsed="false">
      <c r="A3" s="9"/>
      <c r="B3" s="10" t="s">
        <v>14</v>
      </c>
      <c r="C3" s="10" t="s">
        <v>16</v>
      </c>
      <c r="D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149" t="s">
        <v>24</v>
      </c>
      <c r="N3" s="150" t="s">
        <v>29</v>
      </c>
    </row>
    <row r="4" customFormat="false" ht="20.25" hidden="false" customHeight="true" outlineLevel="0" collapsed="false">
      <c r="A4" s="12" t="s">
        <v>31</v>
      </c>
      <c r="B4" s="13" t="s">
        <v>32</v>
      </c>
      <c r="C4" s="14" t="s">
        <v>32</v>
      </c>
      <c r="D4" s="14" t="s">
        <v>32</v>
      </c>
      <c r="E4" s="15"/>
      <c r="F4" s="15"/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51" t="n">
        <v>1</v>
      </c>
      <c r="N4" s="152" t="n">
        <v>1</v>
      </c>
    </row>
    <row r="5" customFormat="false" ht="20.25" hidden="false" customHeight="true" outlineLevel="0" collapsed="false">
      <c r="A5" s="16" t="s">
        <v>33</v>
      </c>
      <c r="B5" s="13" t="s">
        <v>32</v>
      </c>
      <c r="C5" s="14" t="s">
        <v>32</v>
      </c>
      <c r="D5" s="14"/>
      <c r="E5" s="15"/>
      <c r="F5" s="15"/>
      <c r="G5" s="17" t="n">
        <v>3</v>
      </c>
      <c r="H5" s="17" t="n">
        <v>2</v>
      </c>
      <c r="I5" s="17" t="n">
        <v>3</v>
      </c>
      <c r="J5" s="17" t="n">
        <v>3</v>
      </c>
      <c r="K5" s="17" t="n">
        <v>4</v>
      </c>
      <c r="L5" s="17" t="n">
        <v>2</v>
      </c>
      <c r="M5" s="153" t="n">
        <v>4</v>
      </c>
      <c r="N5" s="154" t="n">
        <v>8</v>
      </c>
    </row>
    <row r="6" customFormat="false" ht="20.25" hidden="false" customHeight="true" outlineLevel="0" collapsed="false">
      <c r="A6" s="12" t="s">
        <v>34</v>
      </c>
      <c r="B6" s="13" t="s">
        <v>32</v>
      </c>
      <c r="C6" s="13"/>
      <c r="D6" s="13"/>
      <c r="E6" s="18"/>
      <c r="F6" s="18"/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51" t="n">
        <v>2</v>
      </c>
      <c r="N6" s="152" t="n">
        <v>2</v>
      </c>
    </row>
    <row r="7" customFormat="false" ht="20.25" hidden="false" customHeight="true" outlineLevel="0" collapsed="false">
      <c r="A7" s="12" t="s">
        <v>37</v>
      </c>
      <c r="B7" s="13" t="s">
        <v>32</v>
      </c>
      <c r="C7" s="14" t="s">
        <v>32</v>
      </c>
      <c r="D7" s="14" t="s">
        <v>32</v>
      </c>
      <c r="E7" s="15"/>
      <c r="F7" s="15"/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51" t="n">
        <v>3</v>
      </c>
      <c r="N7" s="152" t="n">
        <v>2</v>
      </c>
    </row>
    <row r="9" customFormat="false" ht="57.75" hidden="false" customHeight="true" outlineLevel="0" collapsed="false">
      <c r="A9" s="19" t="s">
        <v>40</v>
      </c>
      <c r="B9" s="19"/>
      <c r="C9" s="19"/>
      <c r="D9" s="19"/>
      <c r="E9" s="19"/>
      <c r="F9" s="19"/>
      <c r="G9" s="19"/>
      <c r="H9" s="19"/>
      <c r="I9" s="18"/>
      <c r="J9" s="18"/>
      <c r="L9" s="18"/>
      <c r="M9" s="18"/>
      <c r="N9" s="18"/>
      <c r="O9" s="18"/>
      <c r="P9" s="18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18"/>
      <c r="I10" s="18"/>
      <c r="J10" s="18"/>
      <c r="L10" s="18"/>
      <c r="M10" s="18"/>
      <c r="N10" s="18"/>
    </row>
    <row r="11" customFormat="false" ht="15" hidden="false" customHeight="false" outlineLevel="0" collapsed="false">
      <c r="A11" s="1" t="s">
        <v>41</v>
      </c>
      <c r="K11" s="21" t="s">
        <v>42</v>
      </c>
      <c r="L11" s="21"/>
      <c r="M11" s="22"/>
      <c r="N11" s="22"/>
    </row>
    <row r="13" customFormat="false" ht="48" hidden="false" customHeight="false" outlineLevel="0" collapsed="false">
      <c r="A13" s="23" t="s">
        <v>193</v>
      </c>
    </row>
  </sheetData>
  <sheetProtection sheet="true" password="ea1e" objects="true" scenarios="true"/>
  <mergeCells count="3">
    <mergeCell ref="A1:C1"/>
    <mergeCell ref="A9:H9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5"/>
      <c r="B1" s="5"/>
      <c r="C1" s="5"/>
      <c r="D1" s="6"/>
      <c r="E1" s="5"/>
      <c r="F1" s="5"/>
      <c r="G1" s="5"/>
      <c r="H1" s="6"/>
      <c r="I1" s="6"/>
      <c r="J1" s="6"/>
      <c r="K1" s="6"/>
      <c r="L1" s="6"/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7" t="s">
        <v>9</v>
      </c>
      <c r="V1" s="7" t="s">
        <v>10</v>
      </c>
      <c r="W1" s="7" t="s">
        <v>11</v>
      </c>
      <c r="X1" s="7" t="s">
        <v>12</v>
      </c>
    </row>
    <row r="2" customFormat="false" ht="122.25" hidden="false" customHeight="true" outlineLevel="0" collapsed="false">
      <c r="A2" s="9"/>
      <c r="B2" s="10" t="s">
        <v>44</v>
      </c>
      <c r="C2" s="10" t="s">
        <v>45</v>
      </c>
      <c r="D2" s="10" t="s">
        <v>16</v>
      </c>
      <c r="E2" s="10" t="s">
        <v>46</v>
      </c>
      <c r="F2" s="10" t="s">
        <v>47</v>
      </c>
      <c r="G2" s="10" t="s">
        <v>48</v>
      </c>
      <c r="H2" s="10" t="s">
        <v>17</v>
      </c>
      <c r="I2" s="10" t="s">
        <v>49</v>
      </c>
      <c r="J2" s="10" t="s">
        <v>50</v>
      </c>
      <c r="K2" s="11"/>
      <c r="L2" s="11"/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0" t="s">
        <v>25</v>
      </c>
      <c r="U2" s="10" t="s">
        <v>26</v>
      </c>
      <c r="V2" s="10" t="s">
        <v>51</v>
      </c>
      <c r="W2" s="10" t="s">
        <v>28</v>
      </c>
      <c r="X2" s="10" t="s">
        <v>29</v>
      </c>
      <c r="Y2" s="10" t="s">
        <v>52</v>
      </c>
    </row>
    <row r="3" customFormat="false" ht="12.75" hidden="false" customHeight="false" outlineLevel="0" collapsed="false">
      <c r="A3" s="12" t="s">
        <v>53</v>
      </c>
      <c r="B3" s="13" t="s">
        <v>32</v>
      </c>
      <c r="C3" s="13" t="s">
        <v>32</v>
      </c>
      <c r="D3" s="14" t="s">
        <v>32</v>
      </c>
      <c r="E3" s="14" t="s">
        <v>32</v>
      </c>
      <c r="F3" s="24" t="s">
        <v>32</v>
      </c>
      <c r="G3" s="24" t="s">
        <v>32</v>
      </c>
      <c r="H3" s="24" t="s">
        <v>32</v>
      </c>
      <c r="I3" s="24" t="s">
        <v>32</v>
      </c>
      <c r="J3" s="24" t="s">
        <v>32</v>
      </c>
      <c r="K3" s="15"/>
      <c r="L3" s="15"/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</row>
    <row r="4" customFormat="false" ht="12.75" hidden="false" customHeight="false" outlineLevel="0" collapsed="false">
      <c r="A4" s="16" t="s">
        <v>54</v>
      </c>
      <c r="B4" s="13" t="s">
        <v>32</v>
      </c>
      <c r="C4" s="13" t="s">
        <v>32</v>
      </c>
      <c r="D4" s="14" t="s">
        <v>32</v>
      </c>
      <c r="E4" s="13" t="s">
        <v>55</v>
      </c>
      <c r="F4" s="25" t="s">
        <v>32</v>
      </c>
      <c r="G4" s="25" t="s">
        <v>32</v>
      </c>
      <c r="H4" s="24" t="s">
        <v>55</v>
      </c>
      <c r="I4" s="24" t="s">
        <v>55</v>
      </c>
      <c r="J4" s="24" t="s">
        <v>55</v>
      </c>
      <c r="K4" s="15"/>
      <c r="L4" s="15"/>
      <c r="M4" s="17" t="n">
        <v>3</v>
      </c>
      <c r="N4" s="17" t="n">
        <v>2</v>
      </c>
      <c r="O4" s="17" t="n">
        <v>3</v>
      </c>
      <c r="P4" s="17" t="n">
        <v>3</v>
      </c>
      <c r="Q4" s="17" t="n">
        <v>4</v>
      </c>
      <c r="R4" s="17" t="n">
        <v>2</v>
      </c>
      <c r="S4" s="17" t="n">
        <v>4</v>
      </c>
      <c r="T4" s="17" t="n">
        <v>4</v>
      </c>
      <c r="U4" s="17" t="n">
        <v>8</v>
      </c>
      <c r="V4" s="17" t="n">
        <v>2</v>
      </c>
      <c r="W4" s="17" t="n">
        <v>5</v>
      </c>
      <c r="X4" s="17" t="n">
        <v>8</v>
      </c>
      <c r="Y4" s="17" t="n">
        <v>4</v>
      </c>
    </row>
    <row r="5" customFormat="false" ht="12.75" hidden="false" customHeight="false" outlineLevel="0" collapsed="false">
      <c r="A5" s="12" t="s">
        <v>56</v>
      </c>
      <c r="B5" s="13" t="s">
        <v>32</v>
      </c>
      <c r="C5" s="13" t="s">
        <v>32</v>
      </c>
      <c r="D5" s="13" t="s">
        <v>55</v>
      </c>
      <c r="E5" s="13" t="s">
        <v>55</v>
      </c>
      <c r="F5" s="25" t="s">
        <v>32</v>
      </c>
      <c r="G5" s="25" t="s">
        <v>55</v>
      </c>
      <c r="H5" s="25" t="s">
        <v>55</v>
      </c>
      <c r="I5" s="25" t="s">
        <v>55</v>
      </c>
      <c r="J5" s="25" t="s">
        <v>55</v>
      </c>
      <c r="K5" s="18"/>
      <c r="L5" s="18"/>
      <c r="M5" s="13" t="n">
        <v>2</v>
      </c>
      <c r="N5" s="13" t="n">
        <v>2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4</v>
      </c>
      <c r="U5" s="13" t="n">
        <v>4</v>
      </c>
      <c r="V5" s="13" t="n">
        <v>4</v>
      </c>
      <c r="W5" s="13" t="n">
        <v>2</v>
      </c>
      <c r="X5" s="13" t="n">
        <v>2</v>
      </c>
      <c r="Y5" s="13" t="n">
        <v>2</v>
      </c>
    </row>
    <row r="6" customFormat="false" ht="12.75" hidden="false" customHeight="false" outlineLevel="0" collapsed="false">
      <c r="A6" s="12" t="s">
        <v>57</v>
      </c>
      <c r="B6" s="13" t="s">
        <v>55</v>
      </c>
      <c r="C6" s="13" t="s">
        <v>55</v>
      </c>
      <c r="D6" s="13" t="s">
        <v>55</v>
      </c>
      <c r="E6" s="13" t="s">
        <v>32</v>
      </c>
      <c r="F6" s="25" t="s">
        <v>32</v>
      </c>
      <c r="G6" s="25" t="s">
        <v>32</v>
      </c>
      <c r="H6" s="25" t="s">
        <v>55</v>
      </c>
      <c r="I6" s="25" t="s">
        <v>55</v>
      </c>
      <c r="J6" s="25" t="s">
        <v>55</v>
      </c>
      <c r="K6" s="18"/>
      <c r="L6" s="18"/>
      <c r="M6" s="13" t="n">
        <f aca="false">4*10</f>
        <v>40</v>
      </c>
      <c r="N6" s="13" t="n">
        <f aca="false">4*10</f>
        <v>40</v>
      </c>
      <c r="O6" s="13" t="n">
        <f aca="false">4*10</f>
        <v>40</v>
      </c>
      <c r="P6" s="13" t="n">
        <f aca="false">4*10</f>
        <v>40</v>
      </c>
      <c r="Q6" s="13" t="n">
        <f aca="false">4*10</f>
        <v>40</v>
      </c>
      <c r="R6" s="13" t="n">
        <f aca="false">6*10</f>
        <v>60</v>
      </c>
      <c r="S6" s="13" t="n">
        <f aca="false">4*10</f>
        <v>40</v>
      </c>
      <c r="T6" s="13" t="n">
        <f aca="false">5*10</f>
        <v>50</v>
      </c>
      <c r="U6" s="13" t="n">
        <f aca="false">8*10</f>
        <v>80</v>
      </c>
      <c r="V6" s="13" t="n">
        <f aca="false">4*10</f>
        <v>40</v>
      </c>
      <c r="W6" s="13" t="n">
        <f aca="false">6*10</f>
        <v>60</v>
      </c>
      <c r="X6" s="13" t="n">
        <f aca="false">6*10</f>
        <v>60</v>
      </c>
      <c r="Y6" s="13" t="n">
        <f aca="false">4*10</f>
        <v>40</v>
      </c>
    </row>
    <row r="7" customFormat="false" ht="12.75" hidden="false" customHeight="false" outlineLevel="0" collapsed="false">
      <c r="A7" s="12" t="s">
        <v>58</v>
      </c>
      <c r="B7" s="13" t="s">
        <v>32</v>
      </c>
      <c r="C7" s="13" t="s">
        <v>32</v>
      </c>
      <c r="D7" s="14" t="s">
        <v>32</v>
      </c>
      <c r="E7" s="14" t="s">
        <v>32</v>
      </c>
      <c r="F7" s="24" t="s">
        <v>32</v>
      </c>
      <c r="G7" s="24" t="s">
        <v>32</v>
      </c>
      <c r="H7" s="24" t="s">
        <v>32</v>
      </c>
      <c r="I7" s="25" t="s">
        <v>55</v>
      </c>
      <c r="J7" s="24" t="s">
        <v>32</v>
      </c>
      <c r="K7" s="15"/>
      <c r="L7" s="15"/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13" t="n">
        <v>3</v>
      </c>
      <c r="T7" s="13" t="n">
        <v>2</v>
      </c>
      <c r="U7" s="13" t="n">
        <v>4</v>
      </c>
      <c r="V7" s="13" t="n">
        <v>2</v>
      </c>
      <c r="W7" s="13" t="n">
        <v>2</v>
      </c>
      <c r="X7" s="13" t="n">
        <v>2</v>
      </c>
      <c r="Y7" s="13" t="n">
        <v>2</v>
      </c>
    </row>
    <row r="8" customFormat="false" ht="12.75" hidden="false" customHeight="false" outlineLevel="0" collapsed="false">
      <c r="A8" s="16" t="s">
        <v>59</v>
      </c>
      <c r="B8" s="13" t="s">
        <v>32</v>
      </c>
      <c r="C8" s="13" t="s">
        <v>32</v>
      </c>
      <c r="D8" s="13" t="s">
        <v>55</v>
      </c>
      <c r="E8" s="13" t="s">
        <v>55</v>
      </c>
      <c r="F8" s="25" t="s">
        <v>55</v>
      </c>
      <c r="G8" s="25" t="s">
        <v>55</v>
      </c>
      <c r="H8" s="25" t="s">
        <v>55</v>
      </c>
      <c r="I8" s="25" t="s">
        <v>55</v>
      </c>
      <c r="J8" s="25" t="s">
        <v>55</v>
      </c>
      <c r="K8" s="18"/>
      <c r="L8" s="18"/>
      <c r="M8" s="17" t="n">
        <v>4</v>
      </c>
      <c r="N8" s="17" t="n">
        <v>4</v>
      </c>
      <c r="O8" s="17" t="n">
        <v>4</v>
      </c>
      <c r="P8" s="17" t="n">
        <v>4</v>
      </c>
      <c r="Q8" s="17" t="n">
        <v>4</v>
      </c>
      <c r="R8" s="17" t="n">
        <v>4</v>
      </c>
      <c r="S8" s="17" t="n">
        <v>4</v>
      </c>
      <c r="T8" s="17" t="n">
        <v>6</v>
      </c>
      <c r="U8" s="17" t="n">
        <v>16</v>
      </c>
      <c r="V8" s="17" t="n">
        <v>6</v>
      </c>
      <c r="W8" s="17" t="n">
        <v>4</v>
      </c>
      <c r="X8" s="17" t="n">
        <v>16</v>
      </c>
      <c r="Y8" s="17" t="n">
        <v>4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 t="s">
        <v>60</v>
      </c>
      <c r="L9" s="18" t="s">
        <v>61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26" t="s">
        <v>31</v>
      </c>
      <c r="B10" s="13" t="str">
        <f aca="false">B3</f>
        <v>SI</v>
      </c>
      <c r="C10" s="13" t="str">
        <f aca="false">C3</f>
        <v>SI</v>
      </c>
      <c r="D10" s="13" t="str">
        <f aca="false">D3</f>
        <v>SI</v>
      </c>
      <c r="E10" s="13" t="str">
        <f aca="false">E3</f>
        <v>SI</v>
      </c>
      <c r="F10" s="13" t="str">
        <f aca="false">F3</f>
        <v>SI</v>
      </c>
      <c r="G10" s="13" t="str">
        <f aca="false">G3</f>
        <v>SI</v>
      </c>
      <c r="H10" s="13" t="str">
        <f aca="false">H3</f>
        <v>SI</v>
      </c>
      <c r="I10" s="13" t="str">
        <f aca="false">I3</f>
        <v>SI</v>
      </c>
      <c r="J10" s="13" t="str">
        <f aca="false">J3</f>
        <v>SI</v>
      </c>
      <c r="K10" s="15" t="n">
        <f aca="false">MAX(M10:X10)</f>
        <v>0</v>
      </c>
      <c r="L10" s="27"/>
      <c r="M10" s="13" t="n">
        <f aca="false">IF(D$22="X",M3,0)</f>
        <v>0</v>
      </c>
      <c r="N10" s="13" t="n">
        <f aca="false">IF(E$22="X",N3,0)</f>
        <v>0</v>
      </c>
      <c r="O10" s="13" t="n">
        <f aca="false">IF(F$22="X",O3,0)</f>
        <v>0</v>
      </c>
      <c r="P10" s="13" t="n">
        <f aca="false">IF(G$22="X",P3,0)</f>
        <v>0</v>
      </c>
      <c r="Q10" s="13" t="n">
        <f aca="false">IF(H$22="X",Q3,0)</f>
        <v>0</v>
      </c>
      <c r="R10" s="13" t="n">
        <f aca="false">IF(I$22="X",R3,0)</f>
        <v>0</v>
      </c>
      <c r="S10" s="13" t="n">
        <f aca="false">IF(J$22="X",S3,0)</f>
        <v>0</v>
      </c>
      <c r="T10" s="13" t="n">
        <f aca="false">IF(K$22="X",T3,0)</f>
        <v>0</v>
      </c>
      <c r="U10" s="13" t="n">
        <f aca="false">IF(L$22="X",U3,0)</f>
        <v>0</v>
      </c>
      <c r="V10" s="13" t="n">
        <f aca="false">IF(M$22="X",V3,0)</f>
        <v>0</v>
      </c>
      <c r="W10" s="13" t="n">
        <f aca="false">IF(N$22="X",W3,0)</f>
        <v>0</v>
      </c>
      <c r="X10" s="13" t="n">
        <f aca="false">IF(O$22="X",X3,0)</f>
        <v>0</v>
      </c>
    </row>
    <row r="11" customFormat="false" ht="12.75" hidden="false" customHeight="false" outlineLevel="0" collapsed="false">
      <c r="A11" s="26" t="s">
        <v>33</v>
      </c>
      <c r="B11" s="13" t="str">
        <f aca="false">B4</f>
        <v>SI</v>
      </c>
      <c r="C11" s="13" t="str">
        <f aca="false">C4</f>
        <v>SI</v>
      </c>
      <c r="D11" s="13" t="str">
        <f aca="false">D4</f>
        <v>SI</v>
      </c>
      <c r="E11" s="13" t="str">
        <f aca="false">E4</f>
        <v>no</v>
      </c>
      <c r="F11" s="13" t="str">
        <f aca="false">F4</f>
        <v>SI</v>
      </c>
      <c r="G11" s="13" t="str">
        <f aca="false">G4</f>
        <v>SI</v>
      </c>
      <c r="H11" s="13" t="str">
        <f aca="false">H4</f>
        <v>no</v>
      </c>
      <c r="I11" s="13" t="str">
        <f aca="false">I4</f>
        <v>no</v>
      </c>
      <c r="J11" s="13" t="str">
        <f aca="false">J4</f>
        <v>no</v>
      </c>
      <c r="K11" s="27"/>
      <c r="L11" s="15" t="n">
        <f aca="false">SUM(M11:X11)</f>
        <v>0</v>
      </c>
      <c r="M11" s="13" t="n">
        <f aca="false">IF(D$22="X",M4,0)</f>
        <v>0</v>
      </c>
      <c r="N11" s="13" t="n">
        <f aca="false">IF(E$22="X",N4,0)</f>
        <v>0</v>
      </c>
      <c r="O11" s="13" t="n">
        <f aca="false">IF(F$22="X",O4,0)</f>
        <v>0</v>
      </c>
      <c r="P11" s="13" t="n">
        <f aca="false">IF(G$22="X",P4,0)</f>
        <v>0</v>
      </c>
      <c r="Q11" s="13" t="n">
        <f aca="false">IF(H$22="X",Q4,0)</f>
        <v>0</v>
      </c>
      <c r="R11" s="13" t="n">
        <f aca="false">IF(I$22="X",R4,0)</f>
        <v>0</v>
      </c>
      <c r="S11" s="13" t="n">
        <f aca="false">IF(J$22="X",S4,0)</f>
        <v>0</v>
      </c>
      <c r="T11" s="13" t="n">
        <f aca="false">IF(K$22="X",T4,0)</f>
        <v>0</v>
      </c>
      <c r="U11" s="13" t="n">
        <f aca="false">IF(L$22="X",U4,0)</f>
        <v>0</v>
      </c>
      <c r="V11" s="13" t="n">
        <f aca="false">IF(M$22="X",V4,0)</f>
        <v>0</v>
      </c>
      <c r="W11" s="13" t="n">
        <f aca="false">IF(N$22="X",W4,0)</f>
        <v>0</v>
      </c>
      <c r="X11" s="13" t="n">
        <f aca="false">IF(O$22="X",X4,0)</f>
        <v>0</v>
      </c>
    </row>
    <row r="12" customFormat="false" ht="12.75" hidden="false" customHeight="false" outlineLevel="0" collapsed="false">
      <c r="A12" s="26" t="s">
        <v>34</v>
      </c>
      <c r="B12" s="13" t="str">
        <f aca="false">B5</f>
        <v>SI</v>
      </c>
      <c r="C12" s="13" t="str">
        <f aca="false">C5</f>
        <v>SI</v>
      </c>
      <c r="D12" s="13" t="str">
        <f aca="false">D5</f>
        <v>no</v>
      </c>
      <c r="E12" s="13" t="str">
        <f aca="false">E5</f>
        <v>no</v>
      </c>
      <c r="F12" s="13" t="str">
        <f aca="false">F5</f>
        <v>SI</v>
      </c>
      <c r="G12" s="13" t="str">
        <f aca="false">G5</f>
        <v>no</v>
      </c>
      <c r="H12" s="13" t="str">
        <f aca="false">H5</f>
        <v>no</v>
      </c>
      <c r="I12" s="13" t="str">
        <f aca="false">I5</f>
        <v>no</v>
      </c>
      <c r="J12" s="13" t="str">
        <f aca="false">J5</f>
        <v>no</v>
      </c>
      <c r="K12" s="15" t="n">
        <f aca="false">MAX(M12:X12)</f>
        <v>0</v>
      </c>
      <c r="L12" s="27"/>
      <c r="M12" s="13" t="n">
        <f aca="false">IF(D$22="X",M5,0)</f>
        <v>0</v>
      </c>
      <c r="N12" s="13" t="n">
        <f aca="false">IF(E$22="X",N5,0)</f>
        <v>0</v>
      </c>
      <c r="O12" s="13" t="n">
        <f aca="false">IF(F$22="X",O5,0)</f>
        <v>0</v>
      </c>
      <c r="P12" s="13" t="n">
        <f aca="false">IF(G$22="X",P5,0)</f>
        <v>0</v>
      </c>
      <c r="Q12" s="13" t="n">
        <f aca="false">IF(H$22="X",Q5,0)</f>
        <v>0</v>
      </c>
      <c r="R12" s="13" t="n">
        <f aca="false">IF(I$22="X",R5,0)</f>
        <v>0</v>
      </c>
      <c r="S12" s="13" t="n">
        <f aca="false">IF(J$22="X",S5,0)</f>
        <v>0</v>
      </c>
      <c r="T12" s="13" t="n">
        <f aca="false">IF(K$22="X",T5,0)</f>
        <v>0</v>
      </c>
      <c r="U12" s="13" t="n">
        <f aca="false">IF(L$22="X",U5,0)</f>
        <v>0</v>
      </c>
      <c r="V12" s="13" t="n">
        <f aca="false">IF(M$22="X",V5,0)</f>
        <v>0</v>
      </c>
      <c r="W12" s="13" t="n">
        <f aca="false">IF(N$22="X",W5,0)</f>
        <v>0</v>
      </c>
      <c r="X12" s="13" t="n">
        <f aca="false">IF(O$22="X",X5,0)</f>
        <v>0</v>
      </c>
    </row>
    <row r="13" customFormat="false" ht="12.75" hidden="false" customHeight="false" outlineLevel="0" collapsed="false">
      <c r="A13" s="26" t="s">
        <v>62</v>
      </c>
      <c r="B13" s="13" t="str">
        <f aca="false">B6</f>
        <v>no</v>
      </c>
      <c r="C13" s="13" t="str">
        <f aca="false">C6</f>
        <v>no</v>
      </c>
      <c r="D13" s="13" t="str">
        <f aca="false">D6</f>
        <v>no</v>
      </c>
      <c r="E13" s="13" t="str">
        <f aca="false">E6</f>
        <v>SI</v>
      </c>
      <c r="F13" s="13" t="str">
        <f aca="false">F6</f>
        <v>SI</v>
      </c>
      <c r="G13" s="13" t="str">
        <f aca="false">G6</f>
        <v>SI</v>
      </c>
      <c r="H13" s="13" t="str">
        <f aca="false">H6</f>
        <v>no</v>
      </c>
      <c r="I13" s="13" t="str">
        <f aca="false">I6</f>
        <v>no</v>
      </c>
      <c r="J13" s="13" t="str">
        <f aca="false">J6</f>
        <v>no</v>
      </c>
      <c r="K13" s="15" t="n">
        <f aca="false">MAX(M13:X13)</f>
        <v>0</v>
      </c>
      <c r="L13" s="27"/>
      <c r="M13" s="13" t="n">
        <f aca="false">IF(D$22="X",M6,0)</f>
        <v>0</v>
      </c>
      <c r="N13" s="13" t="n">
        <f aca="false">IF(E$22="X",N6,0)</f>
        <v>0</v>
      </c>
      <c r="O13" s="13" t="n">
        <f aca="false">IF(F$22="X",O6,0)</f>
        <v>0</v>
      </c>
      <c r="P13" s="13" t="n">
        <f aca="false">IF(G$22="X",P6,0)</f>
        <v>0</v>
      </c>
      <c r="Q13" s="13" t="n">
        <f aca="false">IF(H$22="X",Q6,0)</f>
        <v>0</v>
      </c>
      <c r="R13" s="13" t="n">
        <f aca="false">IF(I$22="X",R6,0)</f>
        <v>0</v>
      </c>
      <c r="S13" s="13" t="n">
        <f aca="false">IF(J$22="X",S6,0)</f>
        <v>0</v>
      </c>
      <c r="T13" s="13" t="n">
        <f aca="false">IF(K$22="X",T6,0)</f>
        <v>0</v>
      </c>
      <c r="U13" s="13" t="n">
        <f aca="false">IF(L$22="X",U6,0)</f>
        <v>0</v>
      </c>
      <c r="V13" s="13" t="n">
        <f aca="false">IF(M$22="X",V6,0)</f>
        <v>0</v>
      </c>
      <c r="W13" s="13" t="n">
        <f aca="false">IF(N$22="X",W6,0)</f>
        <v>0</v>
      </c>
      <c r="X13" s="13" t="n">
        <f aca="false">IF(O$22="X",X6,0)</f>
        <v>0</v>
      </c>
    </row>
    <row r="14" customFormat="false" ht="12.75" hidden="false" customHeight="false" outlineLevel="0" collapsed="false">
      <c r="A14" s="26" t="s">
        <v>37</v>
      </c>
      <c r="B14" s="13" t="str">
        <f aca="false">B7</f>
        <v>SI</v>
      </c>
      <c r="C14" s="13" t="str">
        <f aca="false">C7</f>
        <v>SI</v>
      </c>
      <c r="D14" s="13" t="str">
        <f aca="false">D7</f>
        <v>SI</v>
      </c>
      <c r="E14" s="13" t="str">
        <f aca="false">E7</f>
        <v>SI</v>
      </c>
      <c r="F14" s="13" t="str">
        <f aca="false">F7</f>
        <v>SI</v>
      </c>
      <c r="G14" s="13" t="str">
        <f aca="false">G7</f>
        <v>SI</v>
      </c>
      <c r="H14" s="13" t="str">
        <f aca="false">H7</f>
        <v>SI</v>
      </c>
      <c r="I14" s="13" t="str">
        <f aca="false">I7</f>
        <v>no</v>
      </c>
      <c r="J14" s="13" t="str">
        <f aca="false">J7</f>
        <v>SI</v>
      </c>
      <c r="K14" s="15" t="n">
        <f aca="false">MAX(M14:X14)</f>
        <v>0</v>
      </c>
      <c r="L14" s="27"/>
      <c r="M14" s="13" t="n">
        <f aca="false">IF(D$22="X",M7,0)</f>
        <v>0</v>
      </c>
      <c r="N14" s="13" t="n">
        <f aca="false">IF(E$22="X",N7,0)</f>
        <v>0</v>
      </c>
      <c r="O14" s="13" t="n">
        <f aca="false">IF(F$22="X",O7,0)</f>
        <v>0</v>
      </c>
      <c r="P14" s="13" t="n">
        <f aca="false">IF(G$22="X",P7,0)</f>
        <v>0</v>
      </c>
      <c r="Q14" s="13" t="n">
        <f aca="false">IF(H$22="X",Q7,0)</f>
        <v>0</v>
      </c>
      <c r="R14" s="13" t="n">
        <f aca="false">IF(I$22="X",R7,0)</f>
        <v>0</v>
      </c>
      <c r="S14" s="13" t="n">
        <f aca="false">IF(J$22="X",S7,0)</f>
        <v>0</v>
      </c>
      <c r="T14" s="13" t="n">
        <f aca="false">IF(K$22="X",T7,0)</f>
        <v>0</v>
      </c>
      <c r="U14" s="13" t="n">
        <f aca="false">IF(L$22="X",U7,0)</f>
        <v>0</v>
      </c>
      <c r="V14" s="13" t="n">
        <f aca="false">IF(M$22="X",V7,0)</f>
        <v>0</v>
      </c>
      <c r="W14" s="13" t="n">
        <f aca="false">IF(N$22="X",W7,0)</f>
        <v>0</v>
      </c>
      <c r="X14" s="13" t="n">
        <f aca="false">IF(O$22="X",X7,0)</f>
        <v>0</v>
      </c>
    </row>
    <row r="15" customFormat="false" ht="12.75" hidden="false" customHeight="false" outlineLevel="0" collapsed="false">
      <c r="A15" s="26" t="s">
        <v>38</v>
      </c>
      <c r="B15" s="13" t="str">
        <f aca="false">B8</f>
        <v>SI</v>
      </c>
      <c r="C15" s="13" t="str">
        <f aca="false">C8</f>
        <v>SI</v>
      </c>
      <c r="D15" s="13" t="str">
        <f aca="false">D8</f>
        <v>no</v>
      </c>
      <c r="E15" s="13" t="str">
        <f aca="false">E8</f>
        <v>no</v>
      </c>
      <c r="F15" s="13" t="str">
        <f aca="false">F8</f>
        <v>no</v>
      </c>
      <c r="G15" s="13" t="str">
        <f aca="false">G8</f>
        <v>no</v>
      </c>
      <c r="H15" s="13" t="str">
        <f aca="false">H8</f>
        <v>no</v>
      </c>
      <c r="I15" s="13" t="str">
        <f aca="false">I8</f>
        <v>no</v>
      </c>
      <c r="J15" s="13" t="str">
        <f aca="false">J8</f>
        <v>no</v>
      </c>
      <c r="K15" s="27"/>
      <c r="L15" s="15" t="n">
        <f aca="false">SUM(M15:X15)</f>
        <v>0</v>
      </c>
      <c r="M15" s="13" t="n">
        <f aca="false">IF(D$22="X",M8,0)</f>
        <v>0</v>
      </c>
      <c r="N15" s="13" t="n">
        <f aca="false">IF(E$22="X",N8,0)</f>
        <v>0</v>
      </c>
      <c r="O15" s="13" t="n">
        <f aca="false">IF(F$22="X",O8,0)</f>
        <v>0</v>
      </c>
      <c r="P15" s="13" t="n">
        <f aca="false">IF(G$22="X",P8,0)</f>
        <v>0</v>
      </c>
      <c r="Q15" s="13" t="n">
        <f aca="false">IF(H$22="X",Q8,0)</f>
        <v>0</v>
      </c>
      <c r="R15" s="13" t="n">
        <f aca="false">IF(I$22="X",R8,0)</f>
        <v>0</v>
      </c>
      <c r="S15" s="13" t="n">
        <f aca="false">IF(J$22="X",S8,0)</f>
        <v>0</v>
      </c>
      <c r="T15" s="13" t="n">
        <f aca="false">IF(K$22="X",T8,0)</f>
        <v>0</v>
      </c>
      <c r="U15" s="13" t="n">
        <f aca="false">IF(L$22="X",U8,0)</f>
        <v>0</v>
      </c>
      <c r="V15" s="13" t="n">
        <f aca="false">IF(M$22="X",V8,0)</f>
        <v>0</v>
      </c>
      <c r="W15" s="13" t="n">
        <f aca="false">IF(N$22="X",W8,0)</f>
        <v>0</v>
      </c>
      <c r="X15" s="13" t="n">
        <f aca="false">IF(O$22="X",X8,0)</f>
        <v>0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20" s="28" customFormat="true" ht="12.75" hidden="false" customHeight="false" outlineLevel="0" collapsed="false">
      <c r="D20" s="29" t="s">
        <v>1</v>
      </c>
      <c r="E20" s="29" t="s">
        <v>2</v>
      </c>
      <c r="F20" s="29" t="s">
        <v>3</v>
      </c>
      <c r="G20" s="29" t="s">
        <v>4</v>
      </c>
      <c r="H20" s="29" t="s">
        <v>5</v>
      </c>
      <c r="I20" s="29" t="s">
        <v>6</v>
      </c>
      <c r="J20" s="29" t="s">
        <v>7</v>
      </c>
      <c r="K20" s="29" t="s">
        <v>8</v>
      </c>
      <c r="L20" s="29" t="s">
        <v>9</v>
      </c>
      <c r="M20" s="29" t="s">
        <v>10</v>
      </c>
      <c r="N20" s="29" t="s">
        <v>11</v>
      </c>
      <c r="O20" s="29" t="s">
        <v>12</v>
      </c>
    </row>
    <row r="21" customFormat="false" ht="82.5" hidden="false" customHeight="true" outlineLevel="0" collapsed="false">
      <c r="B21" s="30" t="s">
        <v>63</v>
      </c>
      <c r="C21" s="10" t="s">
        <v>64</v>
      </c>
      <c r="D21" s="10" t="s">
        <v>65</v>
      </c>
      <c r="E21" s="10" t="s">
        <v>66</v>
      </c>
      <c r="F21" s="10" t="s">
        <v>67</v>
      </c>
      <c r="G21" s="10" t="s">
        <v>68</v>
      </c>
      <c r="H21" s="10" t="s">
        <v>69</v>
      </c>
      <c r="I21" s="10" t="s">
        <v>23</v>
      </c>
      <c r="J21" s="10" t="s">
        <v>70</v>
      </c>
      <c r="K21" s="10" t="s">
        <v>25</v>
      </c>
      <c r="L21" s="10" t="s">
        <v>26</v>
      </c>
      <c r="M21" s="10" t="s">
        <v>27</v>
      </c>
      <c r="N21" s="10" t="s">
        <v>71</v>
      </c>
      <c r="O21" s="10" t="s">
        <v>29</v>
      </c>
      <c r="P21" s="31" t="s">
        <v>72</v>
      </c>
    </row>
    <row r="22" s="28" customFormat="true" ht="26.25" hidden="false" customHeight="true" outlineLevel="0" collapsed="false">
      <c r="A22" s="32" t="s">
        <v>73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</row>
    <row r="23" customFormat="false" ht="12.75" hidden="false" customHeight="false" outlineLevel="0" collapsed="false">
      <c r="A23" s="36" t="s">
        <v>44</v>
      </c>
      <c r="B23" s="34"/>
      <c r="C23" s="37" t="n">
        <f aca="false">IF($B23="X",SUMIF($B$10:$B$15,"SI",$K$10:$K$15),0)</f>
        <v>0</v>
      </c>
      <c r="D23" s="37" t="n">
        <f aca="false">IF(AND($B23="X",D$22="X"),IF($B$4="SI",M$4,0)+IF($B$8="SI",M$8,0),0)</f>
        <v>0</v>
      </c>
      <c r="E23" s="37" t="n">
        <f aca="false">IF(AND($B23="X",E$22="X"),IF($B$4="SI",N$4,0)+IF($B$8="SI",N$8,0),0)</f>
        <v>0</v>
      </c>
      <c r="F23" s="37" t="n">
        <f aca="false">IF(AND($B23="X",F$22="X"),IF($B$4="SI",O$4,0)+IF($B$8="SI",O$8,0),0)</f>
        <v>0</v>
      </c>
      <c r="G23" s="37" t="n">
        <f aca="false">IF(AND($B23="X",G$22="X"),IF($B$4="SI",P$4,0)+IF($B$8="SI",P$8,0),0)</f>
        <v>0</v>
      </c>
      <c r="H23" s="37" t="n">
        <f aca="false">IF(AND($B23="X",H$22="X"),IF($B$4="SI",Q$4,0)+IF($B$8="SI",Q$8,0),0)</f>
        <v>0</v>
      </c>
      <c r="I23" s="37" t="n">
        <f aca="false">IF(AND($B23="X",I$22="X"),IF($B$4="SI",R$4,0)+IF($B$8="SI",R$8,0),0)</f>
        <v>0</v>
      </c>
      <c r="J23" s="37" t="n">
        <f aca="false">IF(AND($B23="X",J$22="X"),IF($B$4="SI",S$4,0)+IF($B$8="SI",S$8,0),0)</f>
        <v>0</v>
      </c>
      <c r="K23" s="37" t="n">
        <f aca="false">IF(AND($B23="X",K$22="X"),IF($B$4="SI",T$4,0)+IF($B$8="SI",T$8,0),0)</f>
        <v>0</v>
      </c>
      <c r="L23" s="37" t="n">
        <f aca="false">IF(AND($B23="X",L$22="X"),IF($B$4="SI",U$4,0)+IF($B$8="SI",U$8,0),0)</f>
        <v>0</v>
      </c>
      <c r="M23" s="37" t="n">
        <f aca="false">IF(AND($B23="X",M$22="X"),IF($B$4="SI",V$4,0)+IF($B$8="SI",V$8,0),0)</f>
        <v>0</v>
      </c>
      <c r="N23" s="37" t="n">
        <f aca="false">IF(AND($B23="X",N$22="X"),IF($B$4="SI",W$4,0)+IF($B$8="SI",W$8,0),0)</f>
        <v>0</v>
      </c>
      <c r="O23" s="37" t="n">
        <f aca="false">IF(AND($B23="X",O$22="X"),IF($B$4="SI",X$4,0)+IF($B$8="SI",X$8,0),0)</f>
        <v>0</v>
      </c>
      <c r="P23" s="38" t="n">
        <f aca="false">SUM(C23:O23)</f>
        <v>0</v>
      </c>
    </row>
    <row r="24" customFormat="false" ht="12.75" hidden="false" customHeight="false" outlineLevel="0" collapsed="false">
      <c r="A24" s="36" t="s">
        <v>74</v>
      </c>
      <c r="B24" s="34"/>
      <c r="C24" s="37" t="n">
        <f aca="false">IF($B24="X",SUMIF($C$10:$C$15,"SI",$K$10:$K$15),0)</f>
        <v>0</v>
      </c>
      <c r="D24" s="37" t="n">
        <f aca="false">IF(AND($B24="X",D$22="X"),IF($C$4="SI",M$4,0)+IF($C$8="SI",M$8,0),0)</f>
        <v>0</v>
      </c>
      <c r="E24" s="37" t="n">
        <f aca="false">IF(AND($B24="X",E$22="X"),IF($C$4="SI",N$4,0)+IF($C$8="SI",N$8,0),0)</f>
        <v>0</v>
      </c>
      <c r="F24" s="37" t="n">
        <f aca="false">IF(AND($B24="X",F$22="X"),IF($C$4="SI",O$4,0)+IF($C$8="SI",O$8,0),0)</f>
        <v>0</v>
      </c>
      <c r="G24" s="37" t="n">
        <f aca="false">IF(AND($B24="X",G$22="X"),IF($C$4="SI",P$4,0)+IF($C$8="SI",P$8,0),0)</f>
        <v>0</v>
      </c>
      <c r="H24" s="37" t="n">
        <f aca="false">IF(AND($B24="X",H$22="X"),IF($C$4="SI",Q$4,0)+IF($C$8="SI",Q$8,0),0)</f>
        <v>0</v>
      </c>
      <c r="I24" s="37" t="n">
        <f aca="false">IF(AND($B24="X",I$22="X"),IF($C$4="SI",R$4,0)+IF($C$8="SI",R$8,0),0)</f>
        <v>0</v>
      </c>
      <c r="J24" s="37" t="n">
        <f aca="false">IF(AND($B24="X",J$22="X"),IF($C$4="SI",S$4,0)+IF($C$8="SI",S$8,0),0)</f>
        <v>0</v>
      </c>
      <c r="K24" s="37" t="n">
        <f aca="false">IF(AND($B24="X",K$22="X"),IF($C$4="SI",T$4,0)+IF($C$8="SI",T$8,0),0)</f>
        <v>0</v>
      </c>
      <c r="L24" s="37" t="n">
        <f aca="false">IF(AND($B24="X",L$22="X"),IF($C$4="SI",U$4,0)+IF($C$8="SI",U$8,0),0)</f>
        <v>0</v>
      </c>
      <c r="M24" s="37" t="n">
        <f aca="false">IF(AND($B24="X",M$22="X"),IF($C$4="SI",V$4,0)+IF($C$8="SI",V$8,0),0)</f>
        <v>0</v>
      </c>
      <c r="N24" s="37" t="n">
        <f aca="false">IF(AND($B24="X",N$22="X"),IF($C$4="SI",W$4,0)+IF($C$8="SI",W$8,0),0)</f>
        <v>0</v>
      </c>
      <c r="O24" s="37" t="n">
        <f aca="false">IF(AND($B24="X",O$22="X"),IF($C$4="SI",X$4,0)+IF($C$8="SI",X$8,0),0)</f>
        <v>0</v>
      </c>
      <c r="P24" s="38" t="n">
        <f aca="false">SUM(C24:O24)</f>
        <v>0</v>
      </c>
    </row>
    <row r="25" customFormat="false" ht="12.75" hidden="false" customHeight="false" outlineLevel="0" collapsed="false">
      <c r="A25" s="36" t="s">
        <v>16</v>
      </c>
      <c r="B25" s="34"/>
      <c r="C25" s="37" t="n">
        <f aca="false">IF($B25="X",SUMIF($D$10:$D$15,"SI",$K$10:$K$15),0)</f>
        <v>0</v>
      </c>
      <c r="D25" s="37" t="n">
        <f aca="false">IF(AND($B25="X",D$22="X"),IF($D$4="SI",M$4,0)+IF($D$8="SI",M$8,0),0)</f>
        <v>0</v>
      </c>
      <c r="E25" s="37" t="n">
        <f aca="false">IF(AND($B25="X",E$22="X"),IF($D$4="SI",N$4,0)+IF($D$8="SI",N$8,0),0)</f>
        <v>0</v>
      </c>
      <c r="F25" s="37" t="n">
        <f aca="false">IF(AND($B25="X",F$22="X"),IF($D$4="SI",O$4,0)+IF($D$8="SI",O$8,0),0)</f>
        <v>0</v>
      </c>
      <c r="G25" s="37" t="n">
        <f aca="false">IF(AND($B25="X",G$22="X"),IF($D$4="SI",P$4,0)+IF($D$8="SI",P$8,0),0)</f>
        <v>0</v>
      </c>
      <c r="H25" s="37" t="n">
        <f aca="false">IF(AND($B25="X",H$22="X"),IF($D$4="SI",Q$4,0)+IF($D$8="SI",Q$8,0),0)</f>
        <v>0</v>
      </c>
      <c r="I25" s="37" t="n">
        <f aca="false">IF(AND($B25="X",I$22="X"),IF($D$4="SI",R$4,0)+IF($D$8="SI",R$8,0),0)</f>
        <v>0</v>
      </c>
      <c r="J25" s="37" t="n">
        <f aca="false">IF(AND($B25="X",J$22="X"),IF($D$4="SI",S$4,0)+IF($D$8="SI",S$8,0),0)</f>
        <v>0</v>
      </c>
      <c r="K25" s="37" t="n">
        <f aca="false">IF(AND($B25="X",K$22="X"),IF($D$4="SI",T$4,0)+IF($D$8="SI",T$8,0),0)</f>
        <v>0</v>
      </c>
      <c r="L25" s="37" t="n">
        <f aca="false">IF(AND($B25="X",L$22="X"),IF($D$4="SI",U$4,0)+IF($D$8="SI",U$8,0),0)</f>
        <v>0</v>
      </c>
      <c r="M25" s="37" t="n">
        <f aca="false">IF(AND($B25="X",M$22="X"),IF($D$4="SI",V$4,0)+IF($D$8="SI",V$8,0),0)</f>
        <v>0</v>
      </c>
      <c r="N25" s="37" t="n">
        <f aca="false">IF(AND($B25="X",N$22="X"),IF($D$4="SI",W$4,0)+IF($D$8="SI",W$8,0),0)</f>
        <v>0</v>
      </c>
      <c r="O25" s="37" t="n">
        <f aca="false">IF(AND($B25="X",O$22="X"),IF($D$4="SI",X$4,0)+IF($D$8="SI",X$8,0),0)</f>
        <v>0</v>
      </c>
      <c r="P25" s="38" t="n">
        <f aca="false">SUM(C25:O25)</f>
        <v>0</v>
      </c>
    </row>
    <row r="26" customFormat="false" ht="12.75" hidden="false" customHeight="false" outlineLevel="0" collapsed="false">
      <c r="A26" s="36" t="s">
        <v>15</v>
      </c>
      <c r="B26" s="34"/>
      <c r="C26" s="37" t="n">
        <f aca="false">IF($B26="X",SUMIF($E$10:$E$15,"SI",$K$10:$K$15),0)</f>
        <v>0</v>
      </c>
      <c r="D26" s="37" t="n">
        <f aca="false">IF(AND($B26="X",D$22="X"),IF($E$4="SI",M$4,0)+IF($E$8="SI",M$8,0),0)</f>
        <v>0</v>
      </c>
      <c r="E26" s="37" t="n">
        <f aca="false">IF(AND($B26="X",E$22="X"),IF($E$4="SI",N$4,0)+IF($E$8="SI",N$8,0),0)</f>
        <v>0</v>
      </c>
      <c r="F26" s="37" t="n">
        <f aca="false">IF(AND($B26="X",F$22="X"),IF($E$4="SI",O$4,0)+IF($E$8="SI",O$8,0),0)</f>
        <v>0</v>
      </c>
      <c r="G26" s="37" t="n">
        <f aca="false">IF(AND($B26="X",G$22="X"),IF($E$4="SI",P$4,0)+IF($E$8="SI",P$8,0),0)</f>
        <v>0</v>
      </c>
      <c r="H26" s="37" t="n">
        <f aca="false">IF(AND($B26="X",H$22="X"),IF($E$4="SI",Q$4,0)+IF($E$8="SI",Q$8,0),0)</f>
        <v>0</v>
      </c>
      <c r="I26" s="37" t="n">
        <f aca="false">IF(AND($B26="X",I$22="X"),IF($E$4="SI",R$4,0)+IF($E$8="SI",R$8,0),0)</f>
        <v>0</v>
      </c>
      <c r="J26" s="37" t="n">
        <f aca="false">IF(AND($B26="X",J$22="X"),IF($E$4="SI",S$4,0)+IF($E$8="SI",S$8,0),0)</f>
        <v>0</v>
      </c>
      <c r="K26" s="37" t="n">
        <f aca="false">IF(AND($B26="X",K$22="X"),IF($E$4="SI",T$4,0)+IF($E$8="SI",T$8,0),0)</f>
        <v>0</v>
      </c>
      <c r="L26" s="37" t="n">
        <f aca="false">IF(AND($B26="X",L$22="X"),IF($E$4="SI",U$4,0)+IF($E$8="SI",U$8,0),0)</f>
        <v>0</v>
      </c>
      <c r="M26" s="37" t="n">
        <f aca="false">IF(AND($B26="X",M$22="X"),IF($E$4="SI",V$4,0)+IF($E$8="SI",V$8,0),0)</f>
        <v>0</v>
      </c>
      <c r="N26" s="37" t="n">
        <f aca="false">IF(AND($B26="X",N$22="X"),IF($E$4="SI",W$4,0)+IF($E$8="SI",W$8,0),0)</f>
        <v>0</v>
      </c>
      <c r="O26" s="37" t="n">
        <f aca="false">IF(AND($B26="X",O$22="X"),IF($E$4="SI",X$4,0)+IF($E$8="SI",X$8,0),0)</f>
        <v>0</v>
      </c>
      <c r="P26" s="38" t="n">
        <f aca="false">SUM(C26:O26)</f>
        <v>0</v>
      </c>
    </row>
    <row r="27" customFormat="false" ht="12.75" hidden="false" customHeight="false" outlineLevel="0" collapsed="false">
      <c r="A27" s="36" t="str">
        <f aca="false">$A$26&amp;" con "&amp;A24</f>
        <v>RINNOVO con VARIANTE SOSTANZIALE</v>
      </c>
      <c r="B27" s="34"/>
      <c r="C27" s="37" t="n">
        <f aca="false">IF($B27="X",SUMIF($F$10:$F$15,"SI",$K$10:$K$15),0)</f>
        <v>0</v>
      </c>
      <c r="D27" s="37" t="n">
        <f aca="false">IF(AND($B27="X",D$22="X"),IF($F$4="SI",M$4,0)+IF($F$8="SI",M$8,0),0)</f>
        <v>0</v>
      </c>
      <c r="E27" s="37" t="n">
        <f aca="false">IF(AND($B27="X",E$22="X"),IF($F$4="SI",N$4,0)+IF($F$8="SI",N$8,0),0)</f>
        <v>0</v>
      </c>
      <c r="F27" s="37" t="n">
        <f aca="false">IF(AND($B27="X",F$22="X"),IF($F$4="SI",O$4,0)+IF($F$8="SI",O$8,0),0)</f>
        <v>0</v>
      </c>
      <c r="G27" s="37" t="n">
        <f aca="false">IF(AND($B27="X",G$22="X"),IF($F$4="SI",P$4,0)+IF($F$8="SI",P$8,0),0)</f>
        <v>0</v>
      </c>
      <c r="H27" s="37" t="n">
        <f aca="false">IF(AND($B27="X",H$22="X"),IF($F$4="SI",Q$4,0)+IF($F$8="SI",Q$8,0),0)</f>
        <v>0</v>
      </c>
      <c r="I27" s="37" t="n">
        <f aca="false">IF(AND($B27="X",I$22="X"),IF($F$4="SI",R$4,0)+IF($F$8="SI",R$8,0),0)</f>
        <v>0</v>
      </c>
      <c r="J27" s="37" t="n">
        <f aca="false">IF(AND($B27="X",J$22="X"),IF($F$4="SI",S$4,0)+IF($F$8="SI",S$8,0),0)</f>
        <v>0</v>
      </c>
      <c r="K27" s="37" t="n">
        <f aca="false">IF(AND($B27="X",K$22="X"),IF($F$4="SI",T$4,0)+IF($F$8="SI",T$8,0),0)</f>
        <v>0</v>
      </c>
      <c r="L27" s="37" t="n">
        <f aca="false">IF(AND($B27="X",L$22="X"),IF($F$4="SI",U$4,0)+IF($F$8="SI",U$8,0),0)</f>
        <v>0</v>
      </c>
      <c r="M27" s="37" t="n">
        <f aca="false">IF(AND($B27="X",M$22="X"),IF($F$4="SI",V$4,0)+IF($F$8="SI",V$8,0),0)</f>
        <v>0</v>
      </c>
      <c r="N27" s="37" t="n">
        <f aca="false">IF(AND($B27="X",N$22="X"),IF($F$4="SI",W$4,0)+IF($F$8="SI",W$8,0),0)</f>
        <v>0</v>
      </c>
      <c r="O27" s="37" t="n">
        <f aca="false">IF(AND($B27="X",O$22="X"),IF($F$4="SI",X$4,0)+IF($F$8="SI",X$8,0),0)</f>
        <v>0</v>
      </c>
      <c r="P27" s="38" t="n">
        <f aca="false">SUM(C27:O27)</f>
        <v>0</v>
      </c>
    </row>
    <row r="28" customFormat="false" ht="12.75" hidden="false" customHeight="false" outlineLevel="0" collapsed="false">
      <c r="A28" s="36" t="str">
        <f aca="false">$A$26&amp;" con "&amp;A25</f>
        <v>RINNOVO con VARIANTE NON SOSTANZIALE</v>
      </c>
      <c r="B28" s="34"/>
      <c r="C28" s="37" t="n">
        <f aca="false">IF($B28="X",SUMIF($G$10:$G$15,"SI",$K$10:$K$15),0)</f>
        <v>0</v>
      </c>
      <c r="D28" s="37" t="n">
        <f aca="false">IF(AND($B28="X",D$22="X"),IF($G$4="SI",M$4,0)+IF($G$8="SI",M$8,0),0)</f>
        <v>0</v>
      </c>
      <c r="E28" s="37" t="n">
        <f aca="false">IF(AND($B28="X",E$22="X"),IF($G$4="SI",N$4,0)+IF($G$8="SI",N$8,0),0)</f>
        <v>0</v>
      </c>
      <c r="F28" s="37" t="n">
        <f aca="false">IF(AND($B28="X",F$22="X"),IF($G$4="SI",O$4,0)+IF($G$8="SI",O$8,0),0)</f>
        <v>0</v>
      </c>
      <c r="G28" s="37" t="n">
        <f aca="false">IF(AND($B28="X",G$22="X"),IF($G$4="SI",P$4,0)+IF($G$8="SI",P$8,0),0)</f>
        <v>0</v>
      </c>
      <c r="H28" s="37" t="n">
        <f aca="false">IF(AND($B28="X",H$22="X"),IF($G$4="SI",Q$4,0)+IF($G$8="SI",Q$8,0),0)</f>
        <v>0</v>
      </c>
      <c r="I28" s="37" t="n">
        <f aca="false">IF(AND($B28="X",I$22="X"),IF($G$4="SI",R$4,0)+IF($G$8="SI",R$8,0),0)</f>
        <v>0</v>
      </c>
      <c r="J28" s="37" t="n">
        <f aca="false">IF(AND($B28="X",J$22="X"),IF($G$4="SI",S$4,0)+IF($G$8="SI",S$8,0),0)</f>
        <v>0</v>
      </c>
      <c r="K28" s="37" t="n">
        <f aca="false">IF(AND($B28="X",K$22="X"),IF($G$4="SI",T$4,0)+IF($G$8="SI",T$8,0),0)</f>
        <v>0</v>
      </c>
      <c r="L28" s="37" t="n">
        <f aca="false">IF(AND($B28="X",L$22="X"),IF($G$4="SI",U$4,0)+IF($G$8="SI",U$8,0),0)</f>
        <v>0</v>
      </c>
      <c r="M28" s="37" t="n">
        <f aca="false">IF(AND($B28="X",M$22="X"),IF($G$4="SI",V$4,0)+IF($G$8="SI",V$8,0),0)</f>
        <v>0</v>
      </c>
      <c r="N28" s="37" t="n">
        <f aca="false">IF(AND($B28="X",N$22="X"),IF($G$4="SI",W$4,0)+IF($G$8="SI",W$8,0),0)</f>
        <v>0</v>
      </c>
      <c r="O28" s="37" t="n">
        <f aca="false">IF(AND($B28="X",O$22="X"),IF($G$4="SI",X$4,0)+IF($G$8="SI",X$8,0),0)</f>
        <v>0</v>
      </c>
      <c r="P28" s="38" t="n">
        <f aca="false">SUM(C28:O28)</f>
        <v>0</v>
      </c>
    </row>
    <row r="29" customFormat="false" ht="12.75" hidden="false" customHeight="false" outlineLevel="0" collapsed="false">
      <c r="A29" s="36" t="s">
        <v>17</v>
      </c>
      <c r="B29" s="34"/>
      <c r="C29" s="37" t="n">
        <f aca="false">IF($B29="X",SUMIF($H$10:$H$15,"SI",$K$10:$K$15),0)</f>
        <v>0</v>
      </c>
      <c r="D29" s="37" t="n">
        <f aca="false">IF(AND($B29="X",D$22="X"),IF($H$4="SI",M$4,0)+IF($H$8="SI",M$8,0),0)</f>
        <v>0</v>
      </c>
      <c r="E29" s="37" t="n">
        <f aca="false">IF(AND($B29="X",E$22="X"),IF($H$4="SI",N$4,0)+IF($H$8="SI",N$8,0),0)</f>
        <v>0</v>
      </c>
      <c r="F29" s="37" t="n">
        <f aca="false">IF(AND($B29="X",F$22="X"),IF($H$4="SI",O$4,0)+IF($H$8="SI",O$8,0),0)</f>
        <v>0</v>
      </c>
      <c r="G29" s="37" t="n">
        <f aca="false">IF(AND($B29="X",G$22="X"),IF($H$4="SI",P$4,0)+IF($H$8="SI",P$8,0),0)</f>
        <v>0</v>
      </c>
      <c r="H29" s="37" t="n">
        <f aca="false">IF(AND($B29="X",H$22="X"),IF($H$4="SI",Q$4,0)+IF($H$8="SI",Q$8,0),0)</f>
        <v>0</v>
      </c>
      <c r="I29" s="37" t="n">
        <f aca="false">IF(AND($B29="X",I$22="X"),IF($H$4="SI",R$4,0)+IF($H$8="SI",R$8,0),0)</f>
        <v>0</v>
      </c>
      <c r="J29" s="37" t="n">
        <f aca="false">IF(AND($B29="X",J$22="X"),IF($H$4="SI",S$4,0)+IF($H$8="SI",S$8,0),0)</f>
        <v>0</v>
      </c>
      <c r="K29" s="37" t="n">
        <f aca="false">IF(AND($B29="X",K$22="X"),IF($H$4="SI",T$4,0)+IF($H$8="SI",T$8,0),0)</f>
        <v>0</v>
      </c>
      <c r="L29" s="37" t="n">
        <f aca="false">IF(AND($B29="X",L$22="X"),IF($H$4="SI",U$4,0)+IF($H$8="SI",U$8,0),0)</f>
        <v>0</v>
      </c>
      <c r="M29" s="37" t="n">
        <f aca="false">IF(AND($B29="X",M$22="X"),IF($H$4="SI",V$4,0)+IF($H$8="SI",V$8,0),0)</f>
        <v>0</v>
      </c>
      <c r="N29" s="37" t="n">
        <f aca="false">IF(AND($B29="X",N$22="X"),IF($H$4="SI",W$4,0)+IF($H$8="SI",W$8,0),0)</f>
        <v>0</v>
      </c>
      <c r="O29" s="37" t="n">
        <f aca="false">IF(AND($B29="X",O$22="X"),IF($H$4="SI",X$4,0)+IF($H$8="SI",X$8,0),0)</f>
        <v>0</v>
      </c>
      <c r="P29" s="38" t="n">
        <f aca="false">SUM(C29:O29)</f>
        <v>0</v>
      </c>
    </row>
    <row r="30" customFormat="false" ht="12.75" hidden="false" customHeight="false" outlineLevel="0" collapsed="false">
      <c r="A30" s="36" t="str">
        <f aca="false">I2</f>
        <v>CAMBIO SEDE LEGALE O RAPPRESENTANTE  LEGALE</v>
      </c>
      <c r="B30" s="34"/>
      <c r="C30" s="37" t="n">
        <f aca="false">IF($B30="X",SUMIF($I$10:$I$15,"SI",$K$10:$K$15),0)</f>
        <v>0</v>
      </c>
      <c r="D30" s="37" t="n">
        <f aca="false">IF(AND($B30="X",D$22="X"),IF($I$4="SI",M$4,0)+IF($I$8="SI",M$8,0),0)</f>
        <v>0</v>
      </c>
      <c r="E30" s="37" t="n">
        <f aca="false">IF(AND($B30="X",E$22="X"),IF($I$4="SI",N$4,0)+IF($I$8="SI",N$8,0),0)</f>
        <v>0</v>
      </c>
      <c r="F30" s="37" t="n">
        <f aca="false">IF(AND($B30="X",F$22="X"),IF($I$4="SI",O$4,0)+IF($I$8="SI",O$8,0),0)</f>
        <v>0</v>
      </c>
      <c r="G30" s="37" t="n">
        <f aca="false">IF(AND($B30="X",G$22="X"),IF($I$4="SI",P$4,0)+IF($I$8="SI",P$8,0),0)</f>
        <v>0</v>
      </c>
      <c r="H30" s="37" t="n">
        <f aca="false">IF(AND($B30="X",H$22="X"),IF($I$4="SI",Q$4,0)+IF($I$8="SI",Q$8,0),0)</f>
        <v>0</v>
      </c>
      <c r="I30" s="37" t="n">
        <f aca="false">IF(AND($B30="X",I$22="X"),IF($I$4="SI",R$4,0)+IF($I$8="SI",R$8,0),0)</f>
        <v>0</v>
      </c>
      <c r="J30" s="37" t="n">
        <f aca="false">IF(AND($B30="X",J$22="X"),IF($I$4="SI",S$4,0)+IF($I$8="SI",S$8,0),0)</f>
        <v>0</v>
      </c>
      <c r="K30" s="37" t="n">
        <f aca="false">IF(AND($B30="X",K$22="X"),IF($I$4="SI",T$4,0)+IF($I$8="SI",T$8,0),0)</f>
        <v>0</v>
      </c>
      <c r="L30" s="37" t="n">
        <f aca="false">IF(AND($B30="X",L$22="X"),IF($I$4="SI",U$4,0)+IF($I$8="SI",U$8,0),0)</f>
        <v>0</v>
      </c>
      <c r="M30" s="37" t="n">
        <f aca="false">IF(AND($B30="X",M$22="X"),IF($I$4="SI",V$4,0)+IF($I$8="SI",V$8,0),0)</f>
        <v>0</v>
      </c>
      <c r="N30" s="37" t="n">
        <f aca="false">IF(AND($B30="X",N$22="X"),IF($I$4="SI",W$4,0)+IF($I$8="SI",W$8,0),0)</f>
        <v>0</v>
      </c>
      <c r="O30" s="37" t="n">
        <f aca="false">IF(AND($B30="X",O$22="X"),IF($I$4="SI",X$4,0)+IF($I$8="SI",X$8,0),0)</f>
        <v>0</v>
      </c>
      <c r="P30" s="38" t="n">
        <f aca="false">SUM(C30:O30)</f>
        <v>0</v>
      </c>
    </row>
    <row r="31" customFormat="false" ht="12.75" hidden="false" customHeight="false" outlineLevel="0" collapsed="false">
      <c r="A31" s="36" t="s">
        <v>50</v>
      </c>
      <c r="B31" s="34"/>
      <c r="C31" s="37" t="n">
        <f aca="false">IF($B31="X",SUMIF($J$10:$J$15,"SI",$K$10:$K$15),0)</f>
        <v>0</v>
      </c>
      <c r="D31" s="37" t="n">
        <f aca="false">IF(AND($B31="X",D$22="X"),IF($J$4="SI",M$4,0)+IF($J$8="SI",M$8,0),0)</f>
        <v>0</v>
      </c>
      <c r="E31" s="37" t="n">
        <f aca="false">IF(AND($B31="X",E$22="X"),IF($J$4="SI",N$4,0)+IF($J$8="SI",N$8,0),0)</f>
        <v>0</v>
      </c>
      <c r="F31" s="37" t="n">
        <f aca="false">IF(AND($B31="X",F$22="X"),IF($J$4="SI",O$4,0)+IF($J$8="SI",O$8,0),0)</f>
        <v>0</v>
      </c>
      <c r="G31" s="37" t="n">
        <f aca="false">IF(AND($B31="X",G$22="X"),IF($J$4="SI",P$4,0)+IF($J$8="SI",P$8,0),0)</f>
        <v>0</v>
      </c>
      <c r="H31" s="37" t="n">
        <f aca="false">IF(AND($B31="X",H$22="X"),IF($J$4="SI",Q$4,0)+IF($J$8="SI",Q$8,0),0)</f>
        <v>0</v>
      </c>
      <c r="I31" s="37" t="n">
        <f aca="false">IF(AND($B31="X",I$22="X"),IF($J$4="SI",R$4,0)+IF($J$8="SI",R$8,0),0)</f>
        <v>0</v>
      </c>
      <c r="J31" s="37" t="n">
        <f aca="false">IF(AND($B31="X",J$22="X"),IF($J$4="SI",S$4,0)+IF($J$8="SI",S$8,0),0)</f>
        <v>0</v>
      </c>
      <c r="K31" s="37" t="n">
        <f aca="false">IF(AND($B31="X",K$22="X"),IF($J$4="SI",T$4,0)+IF($J$8="SI",T$8,0),0)</f>
        <v>0</v>
      </c>
      <c r="L31" s="37" t="n">
        <f aca="false">IF(AND($B31="X",L$22="X"),IF($J$4="SI",U$4,0)+IF($J$8="SI",U$8,0),0)</f>
        <v>0</v>
      </c>
      <c r="M31" s="37" t="n">
        <f aca="false">IF(AND($B31="X",M$22="X"),IF($J$4="SI",V$4,0)+IF($J$8="SI",V$8,0),0)</f>
        <v>0</v>
      </c>
      <c r="N31" s="37" t="n">
        <f aca="false">IF(AND($B31="X",N$22="X"),IF($J$4="SI",W$4,0)+IF($J$8="SI",W$8,0),0)</f>
        <v>0</v>
      </c>
      <c r="O31" s="37" t="n">
        <f aca="false">IF(AND($B31="X",O$22="X"),IF($J$4="SI",X$4,0)+IF($J$8="SI",X$8,0),0)</f>
        <v>0</v>
      </c>
      <c r="P31" s="38" t="n">
        <f aca="false">SUM(C31:O31)</f>
        <v>0</v>
      </c>
    </row>
    <row r="32" customFormat="false" ht="16.5" hidden="false" customHeight="true" outlineLevel="0" collapsed="false">
      <c r="A32" s="3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40" t="s">
        <v>75</v>
      </c>
      <c r="O32" s="40"/>
      <c r="P32" s="41" t="n">
        <v>60.65</v>
      </c>
    </row>
    <row r="33" customFormat="false" ht="16.5" hidden="false" customHeight="true" outlineLevel="0" collapsed="false">
      <c r="N33" s="40" t="s">
        <v>76</v>
      </c>
      <c r="O33" s="40"/>
      <c r="P33" s="41" t="n">
        <f aca="false">SUM(P23:P31)*P32</f>
        <v>0</v>
      </c>
    </row>
  </sheetData>
  <sheetProtection sheet="true" password="ea1e" objects="true" scenarios="true"/>
  <mergeCells count="2">
    <mergeCell ref="N32:O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tru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21.99"/>
    <col collapsed="false" customWidth="true" hidden="false" outlineLevel="0" max="3" min="3" style="42" width="12.28"/>
    <col collapsed="false" customWidth="true" hidden="false" outlineLevel="0" max="4" min="4" style="42" width="16.7"/>
    <col collapsed="false" customWidth="true" hidden="false" outlineLevel="0" max="5" min="5" style="42" width="37.28"/>
    <col collapsed="false" customWidth="true" hidden="false" outlineLevel="0" max="6" min="6" style="42" width="12.42"/>
    <col collapsed="false" customWidth="true" hidden="false" outlineLevel="0" max="7" min="7" style="42" width="2.42"/>
    <col collapsed="false" customWidth="false" hidden="true" outlineLevel="0" max="257" min="8" style="42" width="9.14"/>
  </cols>
  <sheetData>
    <row r="1" s="45" customFormat="true" ht="33.75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</row>
    <row r="2" customFormat="false" ht="40.5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98.25" hidden="false" customHeight="true" outlineLevel="0" collapsed="false">
      <c r="A3" s="46"/>
      <c r="B3" s="47" t="s">
        <v>78</v>
      </c>
      <c r="C3" s="47"/>
      <c r="D3" s="47"/>
      <c r="E3" s="47"/>
      <c r="F3" s="47"/>
      <c r="G3" s="46"/>
    </row>
    <row r="4" customFormat="false" ht="7.5" hidden="false" customHeight="true" outlineLevel="0" collapsed="false">
      <c r="A4" s="46"/>
      <c r="B4" s="48"/>
      <c r="C4" s="48"/>
      <c r="D4" s="48"/>
      <c r="E4" s="48"/>
      <c r="F4" s="48"/>
      <c r="G4" s="46"/>
    </row>
    <row r="5" customFormat="false" ht="15" hidden="false" customHeight="false" outlineLevel="0" collapsed="false">
      <c r="A5" s="46"/>
      <c r="B5" s="49" t="s">
        <v>79</v>
      </c>
      <c r="C5" s="50"/>
      <c r="F5" s="51"/>
      <c r="G5" s="46"/>
    </row>
    <row r="6" customFormat="false" ht="7.5" hidden="false" customHeight="true" outlineLevel="0" collapsed="false">
      <c r="A6" s="46"/>
      <c r="B6" s="48"/>
      <c r="C6" s="48"/>
      <c r="D6" s="48"/>
      <c r="E6" s="48"/>
      <c r="F6" s="48"/>
      <c r="G6" s="46"/>
    </row>
    <row r="7" customFormat="false" ht="15.75" hidden="false" customHeight="true" outlineLevel="0" collapsed="false">
      <c r="A7" s="46"/>
      <c r="B7" s="49" t="s">
        <v>80</v>
      </c>
      <c r="C7" s="52"/>
      <c r="F7" s="51"/>
      <c r="G7" s="46"/>
    </row>
    <row r="8" customFormat="false" ht="15.75" hidden="false" customHeight="true" outlineLevel="0" collapsed="false">
      <c r="A8" s="46"/>
      <c r="B8" s="49" t="s">
        <v>81</v>
      </c>
      <c r="C8" s="50"/>
      <c r="D8" s="50"/>
      <c r="F8" s="51"/>
      <c r="G8" s="46"/>
    </row>
    <row r="9" customFormat="false" ht="15.75" hidden="false" customHeight="true" outlineLevel="0" collapsed="false">
      <c r="A9" s="46"/>
      <c r="B9" s="49" t="s">
        <v>82</v>
      </c>
      <c r="C9" s="53" t="str">
        <f aca="false">IF(B10&lt;&gt;"","",IF(C8="EMAS",IF(C7&lt;=5,0.46,0.4),IF(C8="ISO 14001",IF(C7&lt;=5,0.37,0.3),IF(C7&lt;=5,0.1,0))))</f>
        <v/>
      </c>
      <c r="F9" s="54" t="n">
        <f aca="false">IF(B10="",1-C9,1)</f>
        <v>1</v>
      </c>
      <c r="G9" s="46"/>
    </row>
    <row r="10" customFormat="false" ht="18.75" hidden="false" customHeight="true" outlineLevel="0" collapsed="false">
      <c r="A10" s="46"/>
      <c r="B10" s="55" t="str">
        <f aca="false">IF(AND(COUNTA(C5:C8)&lt;2),"Inserire 'Voltura' (si/no), 'Numero dipendenti' ed eventuale 'Certificazione posseduta'","")</f>
        <v>Inserire 'Voltura' (si/no), 'Numero dipendenti' ed eventuale 'Certificazione posseduta'</v>
      </c>
      <c r="C10" s="55"/>
      <c r="D10" s="55"/>
      <c r="E10" s="55"/>
      <c r="F10" s="55"/>
      <c r="G10" s="46"/>
    </row>
    <row r="11" customFormat="false" ht="28.5" hidden="false" customHeight="true" outlineLevel="0" collapsed="false">
      <c r="A11" s="46"/>
      <c r="B11" s="56" t="s">
        <v>83</v>
      </c>
      <c r="C11" s="56"/>
      <c r="D11" s="56"/>
      <c r="E11" s="56"/>
      <c r="F11" s="57" t="str">
        <f aca="false">IF(C5="No",IF(B10&lt;&gt;"","",'Scarichi Provincia'!F30),"")</f>
        <v/>
      </c>
      <c r="G11" s="46"/>
    </row>
    <row r="12" customFormat="false" ht="28.5" hidden="false" customHeight="true" outlineLevel="0" collapsed="false">
      <c r="A12" s="46"/>
      <c r="B12" s="56" t="s">
        <v>84</v>
      </c>
      <c r="C12" s="56"/>
      <c r="D12" s="56"/>
      <c r="E12" s="56"/>
      <c r="F12" s="57" t="str">
        <f aca="false">IF(C5="No",IF(B10&lt;&gt;"","",'Scarichi in fognatura - ATO'!G21),"")</f>
        <v/>
      </c>
      <c r="G12" s="46"/>
    </row>
    <row r="13" customFormat="false" ht="28.5" hidden="false" customHeight="true" outlineLevel="0" collapsed="false">
      <c r="A13" s="46"/>
      <c r="B13" s="56" t="s">
        <v>85</v>
      </c>
      <c r="C13" s="56"/>
      <c r="D13" s="56"/>
      <c r="E13" s="56"/>
      <c r="F13" s="57" t="str">
        <f aca="false">IF(C5="No",IF('Scarichi in fognatura - GESTORE'!C6&lt;&gt;"Altri Comuni della Provincia di Milano",'Scarichi in fognatura - GESTORE'!G17,""),"")</f>
        <v/>
      </c>
      <c r="G13" s="46"/>
    </row>
    <row r="14" customFormat="false" ht="28.5" hidden="false" customHeight="true" outlineLevel="0" collapsed="false">
      <c r="A14" s="46"/>
      <c r="B14" s="56" t="s">
        <v>86</v>
      </c>
      <c r="C14" s="56"/>
      <c r="D14" s="56"/>
      <c r="E14" s="56"/>
      <c r="F14" s="57" t="str">
        <f aca="false">IF(C5="No",IF('Scarichi in fognatura - GESTORE'!C6="Altri Comuni della Provincia di Milano",'Scarichi in fognatura - GESTORE'!G17,""),"")</f>
        <v/>
      </c>
      <c r="G14" s="46"/>
    </row>
    <row r="15" customFormat="false" ht="28.5" hidden="false" customHeight="true" outlineLevel="0" collapsed="false">
      <c r="A15" s="46"/>
      <c r="B15" s="56" t="s">
        <v>87</v>
      </c>
      <c r="C15" s="56"/>
      <c r="D15" s="56"/>
      <c r="E15" s="56"/>
      <c r="F15" s="57" t="str">
        <f aca="false">IF(C5="No",IF(B10&lt;&gt;"","",'Emissioni ART. 269'!F16),"")</f>
        <v/>
      </c>
      <c r="G15" s="46"/>
    </row>
    <row r="16" customFormat="false" ht="28.5" hidden="false" customHeight="true" outlineLevel="0" collapsed="false">
      <c r="A16" s="46"/>
      <c r="B16" s="56" t="s">
        <v>88</v>
      </c>
      <c r="C16" s="56"/>
      <c r="D16" s="56"/>
      <c r="E16" s="56"/>
      <c r="F16" s="57" t="str">
        <f aca="false">IF(C5="No",IF(B10&lt;&gt;"","",'Emissioni ART. 272'!F14),"")</f>
        <v/>
      </c>
      <c r="G16" s="46"/>
    </row>
    <row r="17" customFormat="false" ht="28.5" hidden="false" customHeight="true" outlineLevel="0" collapsed="false">
      <c r="A17" s="46"/>
      <c r="B17" s="56" t="s">
        <v>89</v>
      </c>
      <c r="C17" s="56"/>
      <c r="D17" s="56"/>
      <c r="E17" s="56"/>
      <c r="F17" s="57" t="str">
        <f aca="false">IF(C5="No",IF(B10&lt;&gt;"","",'Rifiuti ART. 216'!P39),"")</f>
        <v/>
      </c>
      <c r="G17" s="46"/>
    </row>
    <row r="18" customFormat="false" ht="19.5" hidden="false" customHeight="true" outlineLevel="0" collapsed="false">
      <c r="A18" s="46"/>
      <c r="B18" s="58" t="s">
        <v>90</v>
      </c>
      <c r="C18" s="58"/>
      <c r="D18" s="58"/>
      <c r="E18" s="58"/>
      <c r="F18" s="59" t="str">
        <f aca="false">IF(OR(C5="",C5="No"),IF(B10&lt;&gt;"","",SUM(F11:F17)),50)</f>
        <v/>
      </c>
      <c r="G18" s="46"/>
    </row>
    <row r="19" customFormat="false" ht="335.25" hidden="false" customHeight="true" outlineLevel="0" collapsed="false">
      <c r="A19" s="46"/>
      <c r="B19" s="60" t="str">
        <f aca="false">IF(F24&lt;&gt;0,IstruzioniProv1&amp;IstruzioniProv2,"")&amp;IF(F24&lt;&gt;0,Causale_Generica,"")&amp;IF(F25&lt;&gt;0,IF(ComuneATO="Milano",IstruzioniATOMI,IstruzioniATOProvMI),"")&amp;IF(F25&lt;&gt;0,Causale_Generica,"")&amp;IF(F27&lt;&gt;0,IstruzioniMM1&amp;IstruzioniMM2,"")&amp;IF(F26&lt;&gt;0,IstruzioniCAP&amp;IstruzioniCAP1,"")</f>
        <v/>
      </c>
      <c r="C19" s="60"/>
      <c r="D19" s="60"/>
      <c r="E19" s="60"/>
      <c r="F19" s="60"/>
      <c r="G19" s="46"/>
    </row>
    <row r="20" customFormat="false" ht="15" hidden="true" customHeight="false" outlineLevel="0" collapsed="false">
      <c r="G20" s="61"/>
      <c r="H20" s="61"/>
    </row>
    <row r="21" customFormat="false" ht="15" hidden="true" customHeight="false" outlineLevel="0" collapsed="false">
      <c r="B21" s="62"/>
      <c r="C21" s="62"/>
      <c r="D21" s="62"/>
      <c r="E21" s="62"/>
      <c r="F21" s="62"/>
      <c r="G21" s="61"/>
      <c r="H21" s="61"/>
    </row>
    <row r="22" customFormat="false" ht="15" hidden="true" customHeight="false" outlineLevel="0" collapsed="false">
      <c r="B22" s="42" t="s">
        <v>91</v>
      </c>
    </row>
    <row r="23" customFormat="false" ht="15" hidden="true" customHeight="false" outlineLevel="0" collapsed="false">
      <c r="B23" s="42" t="s">
        <v>92</v>
      </c>
    </row>
    <row r="24" customFormat="false" ht="15" hidden="true" customHeight="false" outlineLevel="0" collapsed="false">
      <c r="E24" s="63" t="s">
        <v>93</v>
      </c>
      <c r="F24" s="64" t="n">
        <f aca="false">IF(OR(C5="",C5="No"),SUM(F11,F15,F17,F16),50)</f>
        <v>0</v>
      </c>
    </row>
    <row r="25" customFormat="false" ht="15" hidden="true" customHeight="false" outlineLevel="0" collapsed="false">
      <c r="E25" s="63" t="s">
        <v>94</v>
      </c>
      <c r="F25" s="64" t="n">
        <f aca="false">IF(OR(C5="",C5="No"),SUM(F12),0)</f>
        <v>0</v>
      </c>
    </row>
    <row r="26" customFormat="false" ht="15" hidden="true" customHeight="false" outlineLevel="0" collapsed="false">
      <c r="E26" s="63" t="s">
        <v>95</v>
      </c>
      <c r="F26" s="64" t="n">
        <f aca="false">IF(OR(C5="",C5="No"),IF('Scarichi in fognatura - GESTORE'!C6="Altri Comuni della Provincia di Milano",SUM(F14),0),0)</f>
        <v>0</v>
      </c>
    </row>
    <row r="27" customFormat="false" ht="15" hidden="true" customHeight="false" outlineLevel="0" collapsed="false">
      <c r="E27" s="63" t="s">
        <v>96</v>
      </c>
      <c r="F27" s="64" t="n">
        <f aca="false">IF(OR(C5="",C5="No"),IF('Scarichi in fognatura - GESTORE'!C6&lt;&gt;"Altri Comuni della Provincia di Milano",SUM(F13),0),0)</f>
        <v>0</v>
      </c>
    </row>
    <row r="28" customFormat="false" ht="15" hidden="true" customHeight="false" outlineLevel="0" collapsed="false">
      <c r="F28" s="64"/>
    </row>
    <row r="29" customFormat="false" ht="98.25" hidden="true" customHeight="true" outlineLevel="0" collapsed="false">
      <c r="B29" s="65" t="str">
        <f aca="false">"
Effettuare un versamento di "&amp;TEXT(F24,"#.##0,00")&amp;" euro attraverso uno dei seguenti metodi:
bonifico sul CC IBAN IT86D0306901775000000100922 intestato a 'Città metropolitana di Milano'
"</f>
        <v>
Effettuare un versamento di .00000 euro attraverso uno dei seguenti metodi:
bonifico sul CC IBAN IT86D0306901775000000100922 intestato a 'Città metropolitana di Milano'
</v>
      </c>
      <c r="C29" s="65"/>
      <c r="D29" s="65"/>
      <c r="E29" s="65"/>
      <c r="F29" s="65"/>
    </row>
    <row r="30" customFormat="false" ht="82.5" hidden="true" customHeight="true" outlineLevel="0" collapsed="false">
      <c r="B30" s="65" t="s">
        <v>97</v>
      </c>
      <c r="C30" s="65"/>
      <c r="D30" s="65"/>
      <c r="E30" s="65"/>
      <c r="F30" s="65"/>
    </row>
    <row r="31" customFormat="false" ht="81.75" hidden="true" customHeight="true" outlineLevel="0" collapsed="false">
      <c r="B31" s="65" t="str">
        <f aca="false">"
Effettuare il versamento di "&amp;TEXT(F25,"#.##0,00")&amp;" euro sul CC IBAN IT61S0306901775100000000015 intestato a ""UFFICIO D’AMBITO DELLA CITTA’ METROPOLITANA DI MILANO - AZIENDA SPECIALE""
"&amp;ATO_PAGOPA&amp;""</f>
        <v>
Effettuare il versamento di .00000 euro sul CC IBAN IT61S0306901775100000000015 intestato a "UFFICIO D’AMBITO DELLA CITTA’ METROPOLITANA DI MILANO - AZIENDA SPECIALE"
oppure, utilizzando PaoPA, accedendo all'apposita sezione "Pagamenti Spontanei" su https://atocittametropolitanadimilano.it/amministrazione/lufficio-dambito</v>
      </c>
      <c r="C31" s="65"/>
      <c r="D31" s="65"/>
      <c r="E31" s="65"/>
      <c r="F31" s="65"/>
    </row>
    <row r="32" customFormat="false" ht="144.75" hidden="true" customHeight="true" outlineLevel="0" collapsed="false">
      <c r="B32" s="65" t="str">
        <f aca="false">"
Effettuare il versamento di "&amp;TEXT(F25,"#.##0,00")&amp;" euro sul CC IBAN IT61S0306901775100000000015 intestato a ""UFFICIO D’AMBITO DELLA CITTA’ METROPOLITANA DI MILANO - AZIENDA SPECIALE""
"&amp;ATO_PAGOPA&amp;""</f>
        <v>
Effettuare il versamento di .00000 euro sul CC IBAN IT61S0306901775100000000015 intestato a "UFFICIO D’AMBITO DELLA CITTA’ METROPOLITANA DI MILANO - AZIENDA SPECIALE"
oppure, utilizzando PaoPA, accedendo all'apposita sezione "Pagamenti Spontanei" su https://atocittametropolitanadimilano.it/amministrazione/lufficio-dambito</v>
      </c>
      <c r="C32" s="65"/>
      <c r="D32" s="65"/>
      <c r="E32" s="65"/>
      <c r="F32" s="65"/>
    </row>
    <row r="33" customFormat="false" ht="59.25" hidden="true" customHeight="true" outlineLevel="0" collapsed="false">
      <c r="B33" s="65" t="str">
        <f aca="false">"
Effettuare un versamento di "&amp;TEXT(F26,"#.##0,00")&amp;" euro, per gli oneri di istruttoria tecnica a favore di CAP Holding S.p.A. per il parere in merito agli scarichi in rete fognaria, sul conto corrente bancario INTESA SAN PAOLO
IBAN: IT43Z0306909521100000007460"</f>
        <v>
Effettuare un versamento di .00000 euro, per gli oneri di istruttoria tecnica a favore di CAP Holding S.p.A. per il parere in merito agli scarichi in rete fognaria, sul conto corrente bancario INTESA SAN PAOLO
IBAN: IT43Z0306909521100000007460</v>
      </c>
      <c r="C33" s="65"/>
      <c r="D33" s="65"/>
      <c r="E33" s="65"/>
      <c r="F33" s="65"/>
    </row>
    <row r="34" customFormat="false" ht="75" hidden="true" customHeight="true" outlineLevel="0" collapsed="false">
      <c r="B34" s="65" t="str">
        <f aca="false">" - Filiale 01896 - Via Meda 4 - Milano, intestato a CAP Holding S.p.A., indicando la seguente causale: 
Oneri di istruttoria tecnica scarichi in rete fognaria "&amp;ES_CAUSALE1&amp;"
Es.: Oneri di istruttoria tecnica scarichi in rete fognaria "&amp;ES_CAUSALE2&amp;"
"</f>
        <v> - Filiale 01896 - Via Meda 4 - Milano, intestato a CAP Holding S.p.A., indicando la seguente causale: 
Oneri di istruttoria tecnica scarichi in rete fognaria [CODICEAUA] - [NOME AZIENDA] - [COMUNE INSEDIAMENTO]
Es.: Oneri di istruttoria tecnica scarichi in rete fognaria AUA12345 - Canistracci &amp; Oil - Cusago
</v>
      </c>
      <c r="C34" s="65"/>
      <c r="D34" s="65"/>
      <c r="E34" s="65"/>
      <c r="F34" s="65"/>
    </row>
    <row r="35" customFormat="false" ht="63" hidden="true" customHeight="true" outlineLevel="0" collapsed="false">
      <c r="B35" s="65" t="str">
        <f aca="false">", indicando la seguente causale: Oneri "&amp;ES_CAUSALE1&amp;"
es.: Oneri "&amp;ES_CAUSALE2&amp;"
"</f>
        <v>, indicando la seguente causale: Oneri [CODICEAUA] - [NOME AZIENDA] - [COMUNE INSEDIAMENTO]
es.: Oneri AUA12345 - Canistracci &amp; Oil - Cusago
</v>
      </c>
      <c r="C35" s="65"/>
      <c r="D35" s="65"/>
      <c r="E35" s="65"/>
      <c r="F35" s="65"/>
    </row>
    <row r="36" customFormat="false" ht="15" hidden="false" customHeight="false" outlineLevel="0" collapsed="false"/>
    <row r="37" customFormat="false" ht="15" hidden="true" customHeight="false" outlineLevel="0" collapsed="false">
      <c r="B37" s="42" t="str">
        <f aca="false">"
Effettuare un versamento di "&amp;TEXT(F27,"#.##0,00")&amp;" euro, per gli oneri di istruttoria tecnica a favore di Metropolitana Milanese per il parere in merito agli scarichi in rete fognaria, sul conto corrente bancario INTESA SAN PAOLO 
IBAN: IT14W0306903390259199722965 "</f>
        <v>
Effettuare un versamento di .00000 euro, per gli oneri di istruttoria tecnica a favore di Metropolitana Milanese per il parere in merito agli scarichi in rete fognaria, sul conto corrente bancario INTESA SAN PAOLO 
IBAN: IT14W0306903390259199722965 </v>
      </c>
    </row>
    <row r="38" customFormat="false" ht="44.25" hidden="true" customHeight="true" outlineLevel="0" collapsed="false">
      <c r="B38" s="65" t="str">
        <f aca="false">"intestato a Metropolitana Milanese S.p.A., indicando la seguente causale: 
Oneri di istruttoria tecnica scarichi in rete fognaria "&amp;ES_CAUSALE1&amp;"
Es.: Oneri di istruttoria tecnica scarichi in rete fognaria "&amp;ES_CAUSALE2&amp;"
"</f>
        <v>intestato a Metropolitana Milanese S.p.A., indicando la seguente causale: 
Oneri di istruttoria tecnica scarichi in rete fognaria [CODICEAUA] - [NOME AZIENDA] - [COMUNE INSEDIAMENTO]
Es.: Oneri di istruttoria tecnica scarichi in rete fognaria AUA12345 - Canistracci &amp; Oil - Cusago
</v>
      </c>
      <c r="C38" s="65"/>
      <c r="D38" s="65"/>
      <c r="E38" s="65"/>
      <c r="F38" s="65"/>
    </row>
    <row r="39" customFormat="false" ht="15" hidden="false" customHeight="false" outlineLevel="0" collapsed="false"/>
    <row r="40" customFormat="false" ht="18" hidden="true" customHeight="true" outlineLevel="0" collapsed="false">
      <c r="B40" s="66" t="s">
        <v>98</v>
      </c>
      <c r="C40" s="66"/>
      <c r="D40" s="66"/>
      <c r="E40" s="66"/>
      <c r="F40" s="66"/>
      <c r="G40" s="66"/>
    </row>
    <row r="41" customFormat="false" ht="15" hidden="true" customHeight="true" outlineLevel="0" collapsed="false">
      <c r="B41" s="66" t="s">
        <v>99</v>
      </c>
      <c r="C41" s="66"/>
      <c r="D41" s="66"/>
      <c r="E41" s="66"/>
      <c r="F41" s="66"/>
      <c r="G41" s="66"/>
    </row>
    <row r="42" customFormat="false" ht="15" hidden="true" customHeight="false" outlineLevel="0" collapsed="false">
      <c r="B42" s="42" t="s">
        <v>100</v>
      </c>
    </row>
  </sheetData>
  <sheetProtection sheet="true" password="ea1e" objects="true" scenarios="true"/>
  <mergeCells count="23">
    <mergeCell ref="A1:G2"/>
    <mergeCell ref="B3:F3"/>
    <mergeCell ref="C8:D8"/>
    <mergeCell ref="B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F19"/>
    <mergeCell ref="B29:F29"/>
    <mergeCell ref="B30:F30"/>
    <mergeCell ref="B31:F31"/>
    <mergeCell ref="B32:F32"/>
    <mergeCell ref="B33:F33"/>
    <mergeCell ref="B34:F34"/>
    <mergeCell ref="B35:F35"/>
    <mergeCell ref="B38:F38"/>
    <mergeCell ref="B40:G40"/>
    <mergeCell ref="B41:G41"/>
  </mergeCells>
  <conditionalFormatting sqref="C7 C8:D8 C9">
    <cfRule type="expression" priority="2" aboveAverage="0" equalAverage="0" bottom="0" percent="0" rank="0" text="" dxfId="0">
      <formula>$C$5="Si"</formula>
    </cfRule>
  </conditionalFormatting>
  <dataValidations count="2">
    <dataValidation allowBlank="false" error="Scegliere &quot;nessuna&quot; o una certificazione ambientale dall'elenco" errorStyle="stop" errorTitle="Errore" operator="between" showDropDown="false" showErrorMessage="true" showInputMessage="false" sqref="C8" type="list">
      <formula1>cert</formula1>
      <formula2>0</formula2>
    </dataValidation>
    <dataValidation allowBlank="true" errorStyle="stop" operator="between" showDropDown="false" showErrorMessage="true" showInputMessage="false" sqref="C5" type="list">
      <formula1>"Si,No"</formula1>
      <formula2>0</formula2>
    </dataValidation>
  </dataValidations>
  <hyperlinks>
    <hyperlink ref="B11" location="'Scarichi Provincia'!A1" display="Scarichi IN ACQUE SUPERFICIALI, SUOLO E SOTTOSUOLO di acque reflue &#10;Oneri a favore della CITTA' METROPOLITANA DI MILANO"/>
    <hyperlink ref="B12" location="'Scarichi in fognatura - ATO'!A1" display="Scarichi IN FOGNATURA di acque reflue - Insediamento in Provincia di Milano - Compreso il capoluogo&#10;Oneri a favore dell'UFFICIO D'AMBITO DELLA CITTA' METROPOLITANA DI MILANO"/>
    <hyperlink ref="B13" location="'Scarichi in fognatura - GESTORE'!A1" display="Scarichi IN FOGNATURA di acque reflue &#10;Oneri a favore di MM"/>
    <hyperlink ref="F13" location="'Scarichi in fognatura - GESTORE'!A1" display="#Scarichi in fognatura - GESTORE.A1"/>
    <hyperlink ref="B14" location="'Scarichi in fognatura - GESTORE'!A1" display="Scarichi IN FOGNATURA di acque reflue &#10;Oneri a favore di CAP Holding - Amiacque"/>
    <hyperlink ref="F14" location="'Scarichi in fognatura - GESTORE'!A1" display="#Scarichi in fognatura - GESTORE.A1"/>
    <hyperlink ref="B15" location="'Emissioni ART. 269'!A1" display="Emissioni in atmosfera per gli stabilimenti di cui all’articolo 269 del D.lgs. 3 aprile 2006, n. 152;&#10;Oneri a favore della CITTA' METROPOLITANA DI MILANO"/>
    <hyperlink ref="B16" location="'Emissioni ART. 272'!A1" display="Emissioni in atmosfera per gli impianti e attività di cui all’articolo 272 del D.lgs. 3  aprile 2006, n. 152; &#10;Oneri a favore della CITTA' METROPOLITANA DI MILANO"/>
    <hyperlink ref="B17" location="'Rifiuti ART. 216'!A1" display="Operazioni di recupero di rifiuti di cui all’articolo 216 del D.lgs. 3  aprile 2006, n.152;&#10;Oneri a favore della CITTA' METROPOLITANA DI MILANO"/>
  </hyperlink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32.14"/>
    <col collapsed="false" customWidth="true" hidden="false" outlineLevel="0" max="3" min="3" style="67" width="70.14"/>
    <col collapsed="false" customWidth="true" hidden="false" outlineLevel="0" max="4" min="4" style="67" width="9.41"/>
    <col collapsed="false" customWidth="true" hidden="false" outlineLevel="0" max="5" min="5" style="67" width="14.28"/>
    <col collapsed="false" customWidth="true" hidden="false" outlineLevel="0" max="6" min="6" style="67" width="16.7"/>
    <col collapsed="false" customWidth="true" hidden="false" outlineLevel="0" max="7" min="7" style="67" width="4.56"/>
    <col collapsed="false" customWidth="false" hidden="true" outlineLevel="0" max="257" min="8" style="67" width="9.14"/>
  </cols>
  <sheetData>
    <row r="1" customFormat="false" ht="51" hidden="false" customHeight="true" outlineLevel="0" collapsed="false">
      <c r="A1" s="68" t="s">
        <v>101</v>
      </c>
      <c r="B1" s="68"/>
      <c r="C1" s="68"/>
      <c r="D1" s="68"/>
      <c r="E1" s="68"/>
      <c r="F1" s="68"/>
      <c r="G1" s="68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69"/>
      <c r="B4" s="69"/>
      <c r="F4" s="70" t="s">
        <v>102</v>
      </c>
    </row>
    <row r="5" customFormat="false" ht="12.75" hidden="false" customHeight="true" outlineLevel="0" collapsed="false">
      <c r="F5" s="70"/>
      <c r="H5" s="67" t="s">
        <v>103</v>
      </c>
    </row>
    <row r="6" customFormat="false" ht="15.75" hidden="false" customHeight="true" outlineLevel="0" collapsed="false">
      <c r="A6" s="71"/>
      <c r="B6" s="72" t="s">
        <v>104</v>
      </c>
      <c r="C6" s="73" t="s">
        <v>105</v>
      </c>
      <c r="D6" s="73"/>
      <c r="E6" s="73"/>
      <c r="F6" s="74"/>
      <c r="G6" s="71"/>
      <c r="H6" s="75" t="n">
        <f aca="false">IF(F6&gt;0,1,0)</f>
        <v>0</v>
      </c>
      <c r="I6" s="76"/>
      <c r="J6" s="71"/>
      <c r="K6" s="71"/>
    </row>
    <row r="7" customFormat="false" ht="12" hidden="false" customHeight="true" outlineLevel="0" collapsed="false">
      <c r="A7" s="71"/>
      <c r="B7" s="72"/>
      <c r="C7" s="77" t="s">
        <v>106</v>
      </c>
      <c r="D7" s="77"/>
      <c r="E7" s="77"/>
      <c r="F7" s="78"/>
      <c r="G7" s="71"/>
      <c r="H7" s="75"/>
      <c r="I7" s="76"/>
      <c r="J7" s="71"/>
      <c r="K7" s="71"/>
    </row>
    <row r="8" customFormat="false" ht="15.75" hidden="false" customHeight="true" outlineLevel="0" collapsed="false">
      <c r="A8" s="71"/>
      <c r="B8" s="72"/>
      <c r="C8" s="73" t="s">
        <v>107</v>
      </c>
      <c r="D8" s="73"/>
      <c r="E8" s="73"/>
      <c r="F8" s="74"/>
      <c r="G8" s="71"/>
      <c r="H8" s="75" t="n">
        <f aca="false">IF(F8&gt;0,1,0)</f>
        <v>0</v>
      </c>
      <c r="I8" s="76"/>
      <c r="J8" s="71"/>
      <c r="K8" s="71"/>
    </row>
    <row r="9" customFormat="false" ht="12" hidden="false" customHeight="true" outlineLevel="0" collapsed="false">
      <c r="A9" s="71"/>
      <c r="B9" s="72"/>
      <c r="C9" s="77" t="s">
        <v>108</v>
      </c>
      <c r="D9" s="77"/>
      <c r="E9" s="77"/>
      <c r="F9" s="79"/>
      <c r="G9" s="71"/>
      <c r="H9" s="75"/>
      <c r="I9" s="76"/>
      <c r="J9" s="71"/>
      <c r="K9" s="71"/>
    </row>
    <row r="10" customFormat="false" ht="12" hidden="false" customHeight="true" outlineLevel="0" collapsed="false">
      <c r="A10" s="71"/>
      <c r="B10" s="72"/>
      <c r="C10" s="77" t="s">
        <v>109</v>
      </c>
      <c r="D10" s="77"/>
      <c r="E10" s="77"/>
      <c r="F10" s="80"/>
      <c r="G10" s="71"/>
      <c r="H10" s="75"/>
      <c r="I10" s="76"/>
      <c r="J10" s="71"/>
      <c r="K10" s="71"/>
    </row>
    <row r="11" customFormat="false" ht="15.75" hidden="false" customHeight="true" outlineLevel="0" collapsed="false">
      <c r="A11" s="71"/>
      <c r="B11" s="72"/>
      <c r="C11" s="73" t="s">
        <v>110</v>
      </c>
      <c r="D11" s="73"/>
      <c r="E11" s="73"/>
      <c r="F11" s="74"/>
      <c r="G11" s="71"/>
      <c r="H11" s="75" t="n">
        <f aca="false">IF(F11&gt;0,1,0)</f>
        <v>0</v>
      </c>
      <c r="I11" s="76"/>
      <c r="J11" s="71"/>
      <c r="K11" s="71"/>
    </row>
    <row r="12" customFormat="false" ht="12" hidden="false" customHeight="true" outlineLevel="0" collapsed="false">
      <c r="A12" s="71"/>
      <c r="B12" s="72"/>
      <c r="C12" s="81" t="s">
        <v>106</v>
      </c>
      <c r="D12" s="81"/>
      <c r="E12" s="81"/>
      <c r="F12" s="78"/>
      <c r="G12" s="71"/>
      <c r="H12" s="75"/>
      <c r="I12" s="76"/>
      <c r="J12" s="71"/>
      <c r="K12" s="71"/>
    </row>
    <row r="13" customFormat="false" ht="6.75" hidden="false" customHeight="true" outlineLevel="0" collapsed="false">
      <c r="A13" s="71"/>
      <c r="B13" s="82"/>
      <c r="C13" s="83"/>
      <c r="D13" s="83"/>
      <c r="E13" s="83"/>
      <c r="F13" s="84"/>
      <c r="G13" s="71"/>
      <c r="H13" s="75"/>
      <c r="I13" s="76"/>
      <c r="J13" s="71"/>
      <c r="K13" s="71"/>
    </row>
    <row r="14" customFormat="false" ht="15.75" hidden="false" customHeight="true" outlineLevel="0" collapsed="false">
      <c r="A14" s="71"/>
      <c r="B14" s="72" t="s">
        <v>111</v>
      </c>
      <c r="C14" s="85" t="s">
        <v>112</v>
      </c>
      <c r="D14" s="85"/>
      <c r="E14" s="85"/>
      <c r="F14" s="86"/>
      <c r="G14" s="71"/>
      <c r="H14" s="75" t="n">
        <f aca="false">IF(F14&gt;0,1,0)</f>
        <v>0</v>
      </c>
      <c r="I14" s="76"/>
      <c r="J14" s="71"/>
      <c r="K14" s="71"/>
    </row>
    <row r="15" customFormat="false" ht="15.75" hidden="false" customHeight="true" outlineLevel="0" collapsed="false">
      <c r="A15" s="71"/>
      <c r="B15" s="72"/>
      <c r="C15" s="85"/>
      <c r="D15" s="85"/>
      <c r="E15" s="85"/>
      <c r="F15" s="78"/>
      <c r="G15" s="71"/>
      <c r="H15" s="75"/>
      <c r="I15" s="76"/>
      <c r="J15" s="71"/>
      <c r="K15" s="71"/>
    </row>
    <row r="16" customFormat="false" ht="6.75" hidden="false" customHeight="true" outlineLevel="0" collapsed="false">
      <c r="A16" s="71"/>
      <c r="B16" s="87"/>
      <c r="C16" s="88"/>
      <c r="D16" s="88"/>
      <c r="E16" s="88"/>
      <c r="F16" s="71"/>
      <c r="G16" s="71"/>
      <c r="H16" s="75"/>
      <c r="I16" s="76"/>
      <c r="J16" s="71"/>
      <c r="K16" s="71"/>
    </row>
    <row r="17" customFormat="false" ht="15.75" hidden="false" customHeight="true" outlineLevel="0" collapsed="false">
      <c r="A17" s="71"/>
      <c r="B17" s="72" t="s">
        <v>113</v>
      </c>
      <c r="C17" s="85" t="s">
        <v>114</v>
      </c>
      <c r="D17" s="85"/>
      <c r="E17" s="85"/>
      <c r="F17" s="74"/>
      <c r="G17" s="71"/>
      <c r="H17" s="75" t="n">
        <f aca="false">IF(F17&gt;0,1,0)</f>
        <v>0</v>
      </c>
      <c r="I17" s="76"/>
      <c r="J17" s="71"/>
      <c r="K17" s="71"/>
    </row>
    <row r="18" customFormat="false" ht="15.75" hidden="false" customHeight="true" outlineLevel="0" collapsed="false">
      <c r="A18" s="71"/>
      <c r="B18" s="87"/>
      <c r="C18" s="89"/>
      <c r="D18" s="89"/>
      <c r="E18" s="90"/>
      <c r="F18" s="71"/>
      <c r="G18" s="71"/>
      <c r="H18" s="91" t="n">
        <f aca="false">SUM(H6:H17)</f>
        <v>0</v>
      </c>
      <c r="I18" s="92" t="n">
        <f aca="false">IF(H18=0,0,IF(AND(H18=1,F6=1),150,IF(H18=1,250,IF(H18=2,500,700))))</f>
        <v>0</v>
      </c>
      <c r="J18" s="71"/>
      <c r="K18" s="71"/>
    </row>
    <row r="19" customFormat="false" ht="12.75" hidden="false" customHeight="true" outlineLevel="0" collapsed="false">
      <c r="E19" s="70" t="s">
        <v>115</v>
      </c>
      <c r="F19" s="70" t="s">
        <v>116</v>
      </c>
      <c r="H19" s="93" t="n">
        <f aca="false">SUM(F6,F8,F11,F14,F17)</f>
        <v>0</v>
      </c>
    </row>
    <row r="20" customFormat="false" ht="12.75" hidden="false" customHeight="true" outlineLevel="0" collapsed="false">
      <c r="E20" s="70"/>
      <c r="F20" s="70"/>
      <c r="H20" s="93" t="n">
        <f aca="false">COUNTA(E23:E29)</f>
        <v>0</v>
      </c>
    </row>
    <row r="21" customFormat="false" ht="12.75" hidden="false" customHeight="true" outlineLevel="0" collapsed="false">
      <c r="E21" s="70"/>
      <c r="F21" s="70"/>
    </row>
    <row r="22" customFormat="false" ht="33" hidden="false" customHeight="true" outlineLevel="0" collapsed="false">
      <c r="B22" s="94" t="str">
        <f aca="false">IF(OR('Riepilogo ONERI AUA'!C7="",'Riepilogo ONERI AUA'!C8=""),"Inserire 'Voltura' (si/no), 'Voltura' (si/no), 'Numero dipendenti' e 'Certificazione posseduta' nel foglio 'Riepilogo ONERI AUA'",IF(H19=0,"Inserire  il numero dei terminali di scarico per ciascun tipo",IF(OR(H20=0,H20&gt;1),"Inserire una sola X nella colonna verde dei tipi di istruttoria","")))</f>
        <v>Inserire 'Voltura' (si/no), 'Voltura' (si/no), 'Numero dipendenti' e 'Certificazione posseduta' nel foglio 'Riepilogo ONERI AUA'</v>
      </c>
      <c r="C22" s="94"/>
      <c r="D22" s="94"/>
      <c r="E22" s="70"/>
      <c r="F22" s="70"/>
    </row>
    <row r="23" customFormat="false" ht="16.5" hidden="false" customHeight="true" outlineLevel="0" collapsed="false">
      <c r="B23" s="95" t="s">
        <v>117</v>
      </c>
      <c r="C23" s="95"/>
      <c r="D23" s="95"/>
      <c r="E23" s="86"/>
      <c r="F23" s="96" t="str">
        <f aca="false">IF(OR(E23="",$B$22&lt;&gt;""),"","Da determinare (*)")</f>
        <v/>
      </c>
    </row>
    <row r="24" customFormat="false" ht="16.5" hidden="false" customHeight="true" outlineLevel="0" collapsed="false">
      <c r="B24" s="95" t="s">
        <v>118</v>
      </c>
      <c r="C24" s="95"/>
      <c r="D24" s="95"/>
      <c r="E24" s="86"/>
      <c r="F24" s="96" t="str">
        <f aca="false">IF(OR(E24="",$B$22&lt;&gt;""),"",I$18*Sconto)</f>
        <v/>
      </c>
    </row>
    <row r="25" customFormat="false" ht="16.5" hidden="false" customHeight="true" outlineLevel="0" collapsed="false">
      <c r="B25" s="95" t="s">
        <v>119</v>
      </c>
      <c r="C25" s="95"/>
      <c r="D25" s="95"/>
      <c r="E25" s="86"/>
      <c r="F25" s="96" t="str">
        <f aca="false">IF(OR(E25="",$B$22&lt;&gt;""),"",I$18*Sconto)</f>
        <v/>
      </c>
    </row>
    <row r="26" customFormat="false" ht="16.5" hidden="false" customHeight="true" outlineLevel="0" collapsed="false">
      <c r="B26" s="95" t="s">
        <v>16</v>
      </c>
      <c r="C26" s="95"/>
      <c r="D26" s="95"/>
      <c r="E26" s="86"/>
      <c r="F26" s="96" t="str">
        <f aca="false">IF(OR(E26="",$B$22&lt;&gt;""),"","Da determinare (*)")</f>
        <v/>
      </c>
    </row>
    <row r="27" customFormat="false" ht="16.5" hidden="false" customHeight="true" outlineLevel="0" collapsed="false">
      <c r="B27" s="95" t="s">
        <v>120</v>
      </c>
      <c r="C27" s="95"/>
      <c r="D27" s="95"/>
      <c r="E27" s="86"/>
      <c r="F27" s="96" t="str">
        <f aca="false">IF(OR(E27="",$B$22&lt;&gt;""),"",I$18*Sconto)</f>
        <v/>
      </c>
    </row>
    <row r="28" customFormat="false" ht="16.5" hidden="false" customHeight="true" outlineLevel="0" collapsed="false">
      <c r="B28" s="95" t="s">
        <v>121</v>
      </c>
      <c r="C28" s="95"/>
      <c r="D28" s="95"/>
      <c r="E28" s="86"/>
      <c r="F28" s="96" t="str">
        <f aca="false">IF(OR(E28="",$B$22&lt;&gt;""),"",I$18*Sconto)</f>
        <v/>
      </c>
    </row>
    <row r="29" customFormat="false" ht="16.5" hidden="false" customHeight="true" outlineLevel="0" collapsed="false">
      <c r="B29" s="95" t="s">
        <v>50</v>
      </c>
      <c r="C29" s="95"/>
      <c r="D29" s="95"/>
      <c r="E29" s="86"/>
      <c r="F29" s="96" t="str">
        <f aca="false">IF(OR(E29="",$B$22&lt;&gt;""),"",I$18*Sconto)</f>
        <v/>
      </c>
    </row>
    <row r="30" customFormat="false" ht="16.5" hidden="false" customHeight="true" outlineLevel="0" collapsed="false">
      <c r="B30" s="97" t="s">
        <v>122</v>
      </c>
      <c r="C30" s="97"/>
      <c r="D30" s="97"/>
      <c r="E30" s="97"/>
      <c r="F30" s="96" t="str">
        <f aca="false">IF($B$22&lt;&gt;"","",SUM(F23:F29))</f>
        <v/>
      </c>
    </row>
    <row r="31" customFormat="false" ht="44.25" hidden="false" customHeight="true" outlineLevel="0" collapsed="false">
      <c r="B31" s="98" t="str">
        <f aca="false">IF(AND(E23&lt;&gt;"",B22=""),Frase1,IF(AND(E26&lt;&gt;"",B22=""),Frase2,""))</f>
        <v/>
      </c>
      <c r="C31" s="98"/>
      <c r="D31" s="98"/>
      <c r="E31" s="98"/>
      <c r="F31" s="98"/>
    </row>
    <row r="32" customFormat="false" ht="27.75" hidden="false" customHeight="true" outlineLevel="0" collapsed="false">
      <c r="B32" s="99" t="str">
        <f aca="false">IF(F14="","","Dopo l'avvio dell'istruttoria sarà necessario corrispondere degli oneri da versare ad ARPA per la predisposizione del parere vincolante. L'importo di tali oneri è variabile e non inserito in questo foglio di calcolo")</f>
        <v/>
      </c>
      <c r="C32" s="99"/>
      <c r="D32" s="99"/>
      <c r="E32" s="99"/>
      <c r="F32" s="99"/>
    </row>
    <row r="33" customFormat="false" ht="12.75" hidden="false" customHeight="true" outlineLevel="0" collapsed="false">
      <c r="C33" s="61"/>
      <c r="D33" s="61"/>
      <c r="E33" s="61"/>
      <c r="F33" s="61"/>
    </row>
  </sheetData>
  <sheetProtection sheet="true" password="ea1e" objects="true" scenarios="true"/>
  <mergeCells count="30">
    <mergeCell ref="A1:G1"/>
    <mergeCell ref="A4:B4"/>
    <mergeCell ref="F4:F5"/>
    <mergeCell ref="B6:B12"/>
    <mergeCell ref="C6:E6"/>
    <mergeCell ref="C7:E7"/>
    <mergeCell ref="C8:E8"/>
    <mergeCell ref="C9:E9"/>
    <mergeCell ref="C10:E10"/>
    <mergeCell ref="C11:E11"/>
    <mergeCell ref="C12:E12"/>
    <mergeCell ref="C13:E13"/>
    <mergeCell ref="B14:B15"/>
    <mergeCell ref="C14:E15"/>
    <mergeCell ref="C16:E16"/>
    <mergeCell ref="C17:E17"/>
    <mergeCell ref="C18:D18"/>
    <mergeCell ref="E19:E22"/>
    <mergeCell ref="F19:F22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F31"/>
    <mergeCell ref="B32:F32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28125" defaultRowHeight="12.75" zeroHeight="tru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2.14"/>
    <col collapsed="false" customWidth="true" hidden="false" outlineLevel="0" max="3" min="3" style="67" width="33.28"/>
    <col collapsed="false" customWidth="true" hidden="false" outlineLevel="0" max="4" min="4" style="67" width="31.7"/>
    <col collapsed="false" customWidth="true" hidden="false" outlineLevel="0" max="5" min="5" style="67" width="10.71"/>
    <col collapsed="false" customWidth="true" hidden="false" outlineLevel="0" max="6" min="6" style="67" width="14.28"/>
    <col collapsed="false" customWidth="true" hidden="false" outlineLevel="0" max="7" min="7" style="67" width="14.14"/>
    <col collapsed="false" customWidth="true" hidden="false" outlineLevel="0" max="8" min="8" style="67" width="2.28"/>
    <col collapsed="false" customWidth="false" hidden="true" outlineLevel="0" max="257" min="9" style="67" width="8.28"/>
  </cols>
  <sheetData>
    <row r="1" customFormat="false" ht="51" hidden="false" customHeight="true" outlineLevel="0" collapsed="false">
      <c r="A1" s="68" t="s">
        <v>123</v>
      </c>
      <c r="B1" s="68"/>
      <c r="C1" s="68"/>
      <c r="D1" s="68"/>
      <c r="E1" s="68"/>
      <c r="F1" s="68"/>
      <c r="G1" s="68"/>
      <c r="H1" s="68"/>
    </row>
    <row r="2" customFormat="false" ht="15.75" hidden="false" customHeight="true" outlineLevel="0" collapsed="false">
      <c r="A2" s="71"/>
      <c r="B2" s="87"/>
      <c r="C2" s="89"/>
      <c r="D2" s="89"/>
      <c r="E2" s="89"/>
      <c r="F2" s="90"/>
      <c r="G2" s="71"/>
      <c r="H2" s="71"/>
      <c r="I2" s="87"/>
      <c r="J2" s="71"/>
      <c r="K2" s="71" t="s">
        <v>124</v>
      </c>
    </row>
    <row r="3" customFormat="false" ht="15.75" hidden="false" customHeight="true" outlineLevel="0" collapsed="false">
      <c r="A3" s="71"/>
      <c r="B3" s="87"/>
      <c r="C3" s="89"/>
      <c r="D3" s="89"/>
      <c r="E3" s="89"/>
      <c r="F3" s="90"/>
      <c r="G3" s="71"/>
      <c r="H3" s="71"/>
      <c r="I3" s="87"/>
      <c r="J3" s="71"/>
      <c r="K3" s="71" t="s">
        <v>125</v>
      </c>
    </row>
    <row r="4" customFormat="false" ht="15.75" hidden="false" customHeight="true" outlineLevel="0" collapsed="false">
      <c r="A4" s="71"/>
      <c r="B4" s="87"/>
      <c r="C4" s="89"/>
      <c r="D4" s="89"/>
      <c r="E4" s="89"/>
      <c r="F4" s="90"/>
      <c r="G4" s="71"/>
      <c r="H4" s="71"/>
      <c r="I4" s="87"/>
      <c r="J4" s="71"/>
      <c r="K4" s="71"/>
    </row>
    <row r="5" customFormat="false" ht="15.75" hidden="false" customHeight="true" outlineLevel="0" collapsed="false">
      <c r="A5" s="71"/>
      <c r="B5" s="100"/>
      <c r="C5" s="100" t="s">
        <v>126</v>
      </c>
      <c r="D5" s="101"/>
      <c r="F5" s="90"/>
      <c r="G5" s="71"/>
      <c r="H5" s="71"/>
      <c r="I5" s="87"/>
      <c r="J5" s="71"/>
      <c r="K5" s="71"/>
    </row>
    <row r="6" customFormat="false" ht="6" hidden="false" customHeight="true" outlineLevel="0" collapsed="false">
      <c r="A6" s="71"/>
      <c r="B6" s="87"/>
      <c r="C6" s="93" t="n">
        <f aca="false">COUNTA(F13:F20)</f>
        <v>0</v>
      </c>
      <c r="D6" s="93"/>
      <c r="E6" s="89"/>
      <c r="F6" s="90"/>
      <c r="G6" s="71"/>
      <c r="H6" s="71"/>
      <c r="I6" s="87"/>
      <c r="J6" s="71"/>
      <c r="K6" s="71"/>
    </row>
    <row r="7" customFormat="false" ht="15.75" hidden="false" customHeight="true" outlineLevel="0" collapsed="false">
      <c r="A7" s="71"/>
      <c r="C7" s="100" t="s">
        <v>127</v>
      </c>
      <c r="D7" s="102"/>
      <c r="E7" s="89"/>
      <c r="F7" s="70" t="s">
        <v>128</v>
      </c>
      <c r="G7" s="70" t="s">
        <v>116</v>
      </c>
      <c r="H7" s="71"/>
      <c r="I7" s="87"/>
      <c r="J7" s="71"/>
      <c r="K7" s="71"/>
    </row>
    <row r="8" customFormat="false" ht="15.75" hidden="false" customHeight="true" outlineLevel="0" collapsed="false">
      <c r="A8" s="71"/>
      <c r="B8" s="87"/>
      <c r="C8" s="103" t="n">
        <f aca="false">COUNTA(F12)</f>
        <v>0</v>
      </c>
      <c r="D8" s="103"/>
      <c r="E8" s="89"/>
      <c r="F8" s="70"/>
      <c r="G8" s="70"/>
      <c r="H8" s="71"/>
      <c r="I8" s="87"/>
      <c r="J8" s="71"/>
      <c r="K8" s="71"/>
    </row>
    <row r="9" customFormat="false" ht="5.25" hidden="false" customHeight="true" outlineLevel="0" collapsed="false">
      <c r="F9" s="70"/>
      <c r="G9" s="70"/>
    </row>
    <row r="10" customFormat="false" ht="12.75" hidden="false" customHeight="true" outlineLevel="0" collapsed="false">
      <c r="B10" s="94" t="str">
        <f aca="false">IF(OR('Riepilogo ONERI AUA'!C7="",'Riepilogo ONERI AUA'!C8=""),"Inserire 'Voltura' (si/no), 'Numero dipendenti' e 'Certificazione posseduta' nel foglio 'Riepilogo ONERI AUA'",IF(TEXT(ComuneATO,"")="","Inserire il comune dello scarico",IF(OR(C6+C8=0,C6+C8&gt;1),"Inserire una sola X nella colonna verde dei tipi di istruttoria","")))</f>
        <v>Inserire 'Voltura' (si/no), 'Numero dipendenti' e 'Certificazione posseduta' nel foglio 'Riepilogo ONERI AUA'</v>
      </c>
      <c r="C10" s="94"/>
      <c r="D10" s="94"/>
      <c r="E10" s="94"/>
      <c r="F10" s="70"/>
      <c r="G10" s="70"/>
    </row>
    <row r="11" customFormat="false" ht="12.75" hidden="false" customHeight="true" outlineLevel="0" collapsed="false">
      <c r="B11" s="104" t="s">
        <v>129</v>
      </c>
      <c r="C11" s="104"/>
      <c r="D11" s="104"/>
      <c r="E11" s="105" t="s">
        <v>130</v>
      </c>
      <c r="F11" s="70"/>
      <c r="G11" s="70"/>
    </row>
    <row r="12" customFormat="false" ht="16.5" hidden="false" customHeight="true" outlineLevel="0" collapsed="false">
      <c r="B12" s="95" t="str">
        <f aca="false">"NECESSARIA ALL'ATTIVITA, INSERITA IN AUA PERCHE' PREESISTENTE, MA DA NON VARIARE NE RINNOVARE"&amp;IF(F12&lt;&gt;""," *","")</f>
        <v>NECESSARIA ALL'ATTIVITA, INSERITA IN AUA PERCHE' PREESISTENTE, MA DA NON VARIARE NE RINNOVARE</v>
      </c>
      <c r="C12" s="95"/>
      <c r="D12" s="95"/>
      <c r="E12" s="106"/>
      <c r="F12" s="107"/>
      <c r="G12" s="96" t="str">
        <f aca="false">IF(OR(F12="",B10&lt;&gt;""),"","Da determinare (*)")</f>
        <v/>
      </c>
      <c r="K12" s="67" t="s">
        <v>131</v>
      </c>
      <c r="L12" s="67" t="s">
        <v>132</v>
      </c>
    </row>
    <row r="13" customFormat="false" ht="16.5" hidden="false" customHeight="true" outlineLevel="0" collapsed="false">
      <c r="B13" s="95" t="s">
        <v>118</v>
      </c>
      <c r="C13" s="95"/>
      <c r="D13" s="95"/>
      <c r="E13" s="106" t="s">
        <v>133</v>
      </c>
      <c r="F13" s="86"/>
      <c r="G13" s="108" t="str">
        <f aca="false">IF(OR(F13="",B10&lt;&gt;""),"",150*Sconto)</f>
        <v/>
      </c>
      <c r="K13" s="67" t="s">
        <v>134</v>
      </c>
      <c r="L13" s="67" t="s">
        <v>135</v>
      </c>
    </row>
    <row r="14" customFormat="false" ht="16.5" hidden="false" customHeight="true" outlineLevel="0" collapsed="false">
      <c r="B14" s="95" t="s">
        <v>74</v>
      </c>
      <c r="C14" s="95"/>
      <c r="D14" s="95"/>
      <c r="E14" s="106" t="s">
        <v>2</v>
      </c>
      <c r="F14" s="86"/>
      <c r="G14" s="108" t="str">
        <f aca="false">IF(OR(F14="",B10&lt;&gt;""),"",150*Sconto)</f>
        <v/>
      </c>
      <c r="K14" s="67" t="s">
        <v>136</v>
      </c>
    </row>
    <row r="15" customFormat="false" ht="16.5" hidden="false" customHeight="true" outlineLevel="0" collapsed="false">
      <c r="B15" s="95" t="s">
        <v>16</v>
      </c>
      <c r="C15" s="95"/>
      <c r="D15" s="95"/>
      <c r="E15" s="106"/>
      <c r="F15" s="86"/>
      <c r="G15" s="96" t="str">
        <f aca="false">IF(OR(F15="",B10&lt;&gt;""),"","Da determinare (*)")</f>
        <v/>
      </c>
      <c r="K15" s="67" t="s">
        <v>137</v>
      </c>
    </row>
    <row r="16" customFormat="false" ht="16.5" hidden="false" customHeight="true" outlineLevel="0" collapsed="false">
      <c r="B16" s="95" t="s">
        <v>120</v>
      </c>
      <c r="C16" s="95"/>
      <c r="D16" s="95"/>
      <c r="E16" s="106" t="s">
        <v>138</v>
      </c>
      <c r="F16" s="86"/>
      <c r="G16" s="108" t="str">
        <f aca="false">IF(OR(F16="",B10&lt;&gt;""),"",150*Sconto)</f>
        <v/>
      </c>
    </row>
    <row r="17" customFormat="false" ht="16.5" hidden="false" customHeight="true" outlineLevel="0" collapsed="false">
      <c r="B17" s="95" t="s">
        <v>121</v>
      </c>
      <c r="C17" s="95"/>
      <c r="D17" s="95"/>
      <c r="E17" s="106" t="s">
        <v>139</v>
      </c>
      <c r="F17" s="86"/>
      <c r="G17" s="108" t="str">
        <f aca="false">IF(OR(F17="",B10&lt;&gt;""),"",150*Sconto)</f>
        <v/>
      </c>
    </row>
    <row r="18" customFormat="false" ht="16.5" hidden="true" customHeight="true" outlineLevel="0" collapsed="false">
      <c r="B18" s="106" t="s">
        <v>140</v>
      </c>
      <c r="C18" s="106"/>
      <c r="D18" s="106"/>
      <c r="E18" s="106" t="s">
        <v>141</v>
      </c>
      <c r="F18" s="86"/>
      <c r="G18" s="108" t="str">
        <f aca="false">IF(OR(F18="",B10&lt;&gt;""),"",75*Sconto)</f>
        <v/>
      </c>
    </row>
    <row r="19" customFormat="false" ht="16.5" hidden="true" customHeight="true" outlineLevel="0" collapsed="false">
      <c r="B19" s="106" t="s">
        <v>50</v>
      </c>
      <c r="C19" s="106"/>
      <c r="D19" s="106"/>
      <c r="E19" s="106"/>
      <c r="F19" s="86"/>
      <c r="G19" s="108" t="str">
        <f aca="false">IF(F19="","",75)</f>
        <v/>
      </c>
    </row>
    <row r="20" customFormat="false" ht="16.5" hidden="true" customHeight="true" outlineLevel="0" collapsed="false">
      <c r="B20" s="106" t="s">
        <v>50</v>
      </c>
      <c r="C20" s="106"/>
      <c r="D20" s="106"/>
      <c r="E20" s="106"/>
      <c r="F20" s="86"/>
      <c r="G20" s="108" t="str">
        <f aca="false">IF(OR(F20="",B10&lt;&gt;""),"",75*Sconto)</f>
        <v/>
      </c>
    </row>
    <row r="21" customFormat="false" ht="16.5" hidden="false" customHeight="true" outlineLevel="0" collapsed="false">
      <c r="B21" s="97" t="s">
        <v>122</v>
      </c>
      <c r="C21" s="97"/>
      <c r="D21" s="97"/>
      <c r="E21" s="97"/>
      <c r="F21" s="97"/>
      <c r="G21" s="108" t="str">
        <f aca="false">IF(B10&lt;&gt;"","",SUM(G12:G19))</f>
        <v/>
      </c>
    </row>
    <row r="22" customFormat="false" ht="110.25" hidden="false" customHeight="true" outlineLevel="0" collapsed="false">
      <c r="B22" s="98" t="str">
        <f aca="false">IF(AND(F12&lt;&gt;"",B10=""),Frase3&amp;"
"&amp;Frase4,IF(AND(F15&lt;&gt;"",B10=""),Frase2&amp;"
"&amp;Frase4,Frase4))</f>
        <v>
Si ricorda che potrebbe essere necessario procedere al pagamento degli oneri per il rilascio del parere del Gestore del Servizio Idrico Integrato.
Gli importi dovuti al Gestore nel fogli [Scarichi - GESTORE IDRICO]</v>
      </c>
      <c r="C22" s="98"/>
      <c r="D22" s="98"/>
      <c r="E22" s="98"/>
      <c r="F22" s="98"/>
      <c r="G22" s="98"/>
    </row>
    <row r="23" customFormat="false" ht="12.75" hidden="false" customHeight="true" outlineLevel="0" collapsed="false">
      <c r="B23" s="109"/>
      <c r="C23" s="109"/>
      <c r="D23" s="109"/>
      <c r="E23" s="109"/>
      <c r="F23" s="109"/>
      <c r="G23" s="109"/>
    </row>
    <row r="24" customFormat="false" ht="12.75" hidden="true" customHeight="true" outlineLevel="0" collapsed="false">
      <c r="B24" s="110" t="s">
        <v>142</v>
      </c>
      <c r="C24" s="61"/>
      <c r="D24" s="61"/>
      <c r="E24" s="61"/>
      <c r="F24" s="61"/>
      <c r="G24" s="61"/>
    </row>
    <row r="25" customFormat="false" ht="12.75" hidden="true" customHeight="true" outlineLevel="0" collapsed="false">
      <c r="B25" s="111" t="s">
        <v>143</v>
      </c>
      <c r="C25" s="111"/>
      <c r="D25" s="111"/>
      <c r="E25" s="111"/>
      <c r="F25" s="111"/>
      <c r="G25" s="111"/>
    </row>
  </sheetData>
  <sheetProtection sheet="true" password="ea1e" objects="true" scenarios="true"/>
  <mergeCells count="18">
    <mergeCell ref="A1:H1"/>
    <mergeCell ref="C2:E2"/>
    <mergeCell ref="F7:F11"/>
    <mergeCell ref="G7:G11"/>
    <mergeCell ref="B10:E10"/>
    <mergeCell ref="B11:D11"/>
    <mergeCell ref="B12:D12"/>
    <mergeCell ref="B13:D13"/>
    <mergeCell ref="B14:D14"/>
    <mergeCell ref="B15:D15"/>
    <mergeCell ref="B16:D16"/>
    <mergeCell ref="B17:D17"/>
    <mergeCell ref="B18:C18"/>
    <mergeCell ref="B19:C19"/>
    <mergeCell ref="B20:C20"/>
    <mergeCell ref="B21:F21"/>
    <mergeCell ref="B22:G22"/>
    <mergeCell ref="B25:G25"/>
  </mergeCells>
  <dataValidations count="2">
    <dataValidation allowBlank="true" errorStyle="stop" operator="between" showDropDown="false" showErrorMessage="true" showInputMessage="false" sqref="D7" type="list">
      <formula1>ComuniCAP</formula1>
      <formula2>0</formula2>
    </dataValidation>
    <dataValidation allowBlank="true" errorStyle="stop" operator="between" showDropDown="false" showErrorMessage="true" showInputMessage="false" sqref="D5" type="list">
      <formula1>SINO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13671875" defaultRowHeight="12.75" zeroHeight="tru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2.14"/>
    <col collapsed="false" customWidth="true" hidden="false" outlineLevel="0" max="4" min="3" style="67" width="19.28"/>
    <col collapsed="false" customWidth="true" hidden="false" outlineLevel="0" max="5" min="5" style="67" width="33.56"/>
    <col collapsed="false" customWidth="true" hidden="false" outlineLevel="0" max="7" min="6" style="67" width="14.28"/>
    <col collapsed="false" customWidth="true" hidden="false" outlineLevel="0" max="8" min="8" style="67" width="4.28"/>
    <col collapsed="false" customWidth="false" hidden="true" outlineLevel="0" max="257" min="9" style="67" width="11.13"/>
  </cols>
  <sheetData>
    <row r="1" customFormat="false" ht="51" hidden="false" customHeight="true" outlineLevel="0" collapsed="false">
      <c r="A1" s="112"/>
      <c r="C1" s="68" t="s">
        <v>144</v>
      </c>
      <c r="D1" s="68"/>
      <c r="E1" s="68"/>
      <c r="F1" s="112"/>
      <c r="G1" s="112"/>
      <c r="H1" s="112"/>
    </row>
    <row r="2" customFormat="false" ht="15.75" hidden="false" customHeight="true" outlineLevel="0" collapsed="false">
      <c r="B2" s="113"/>
      <c r="C2" s="89"/>
      <c r="D2" s="89"/>
      <c r="E2" s="89"/>
      <c r="F2" s="90"/>
      <c r="G2" s="71"/>
      <c r="H2" s="71"/>
      <c r="I2" s="87"/>
      <c r="J2" s="71"/>
      <c r="K2" s="71"/>
    </row>
    <row r="3" customFormat="false" ht="24" hidden="false" customHeight="true" outlineLevel="0" collapsed="false">
      <c r="F3" s="70" t="s">
        <v>145</v>
      </c>
      <c r="G3" s="70" t="s">
        <v>146</v>
      </c>
    </row>
    <row r="4" customFormat="false" ht="12.75" hidden="false" customHeight="true" outlineLevel="0" collapsed="false">
      <c r="B4" s="100" t="s">
        <v>147</v>
      </c>
      <c r="C4" s="114" t="n">
        <f aca="false">'Scarichi in fognatura - ATO'!D5</f>
        <v>0</v>
      </c>
      <c r="F4" s="70"/>
      <c r="G4" s="70"/>
      <c r="L4" s="67" t="s">
        <v>124</v>
      </c>
    </row>
    <row r="5" customFormat="false" ht="12.75" hidden="false" customHeight="true" outlineLevel="0" collapsed="false">
      <c r="B5" s="100"/>
      <c r="F5" s="70"/>
      <c r="G5" s="70"/>
      <c r="L5" s="67" t="s">
        <v>148</v>
      </c>
    </row>
    <row r="6" customFormat="false" ht="12.75" hidden="false" customHeight="true" outlineLevel="0" collapsed="false">
      <c r="B6" s="100" t="s">
        <v>127</v>
      </c>
      <c r="C6" s="114" t="n">
        <f aca="false">'Scarichi in fognatura - ATO'!D7</f>
        <v>0</v>
      </c>
      <c r="D6" s="114"/>
      <c r="F6" s="70"/>
      <c r="G6" s="70"/>
      <c r="L6" s="67" t="s">
        <v>149</v>
      </c>
    </row>
    <row r="7" customFormat="false" ht="20.25" hidden="false" customHeight="true" outlineLevel="0" collapsed="false">
      <c r="F7" s="70"/>
      <c r="G7" s="70"/>
    </row>
    <row r="8" customFormat="false" ht="12.75" hidden="false" customHeight="true" outlineLevel="0" collapsed="false">
      <c r="B8" s="94" t="str">
        <f aca="false">IF(OR('Riepilogo ONERI AUA'!C7="",'Riepilogo ONERI AUA'!C8=""),"Inserire 'Voltura' (si/no), 'Numero dipendenti' e 'Certificazione posseduta' nel foglio 'Riepilogo ONERI AUA'",IF(OR(COUNTIF(F10:F15,"X")=0,COUNTIF(F10:F15,"X")&gt;1),"Inserire una sola X nella colonna verde dei tipi di istruttoria",IF(C4="","Inserire la presenza o meno di sostanze pericolose",IF(C6="","Inserire il comune dell'insediamento",""))))</f>
        <v>Inserire 'Voltura' (si/no), 'Numero dipendenti' e 'Certificazione posseduta' nel foglio 'Riepilogo ONERI AUA'</v>
      </c>
      <c r="C8" s="94"/>
      <c r="D8" s="94"/>
      <c r="E8" s="94"/>
      <c r="F8" s="70"/>
      <c r="G8" s="70"/>
    </row>
    <row r="9" customFormat="false" ht="12.75" hidden="false" customHeight="true" outlineLevel="0" collapsed="false">
      <c r="B9" s="104" t="s">
        <v>129</v>
      </c>
      <c r="C9" s="104"/>
      <c r="D9" s="104"/>
      <c r="E9" s="104"/>
      <c r="F9" s="70"/>
      <c r="G9" s="70"/>
    </row>
    <row r="10" customFormat="false" ht="16.5" hidden="false" customHeight="true" outlineLevel="0" collapsed="false">
      <c r="B10" s="95" t="s">
        <v>117</v>
      </c>
      <c r="C10" s="95"/>
      <c r="D10" s="95"/>
      <c r="E10" s="95"/>
      <c r="F10" s="115" t="str">
        <f aca="false">IF('Scarichi in fognatura - ATO'!F12&lt;&gt;"","X","")</f>
        <v/>
      </c>
      <c r="G10" s="116" t="str">
        <f aca="false">IF(OR(F10="",B8&lt;&gt;""),"",IF($C$4="No",0,0))</f>
        <v/>
      </c>
      <c r="L10" s="67" t="s">
        <v>150</v>
      </c>
    </row>
    <row r="11" customFormat="false" ht="16.5" hidden="false" customHeight="true" outlineLevel="0" collapsed="false">
      <c r="B11" s="95" t="s">
        <v>118</v>
      </c>
      <c r="C11" s="95"/>
      <c r="D11" s="95"/>
      <c r="E11" s="95"/>
      <c r="F11" s="115" t="str">
        <f aca="false">IF('Scarichi in fognatura - ATO'!F13&lt;&gt;"","X","")</f>
        <v/>
      </c>
      <c r="G11" s="116" t="str">
        <f aca="false">IF(OR(F11="",B8&lt;&gt;""),"",IF($C$4="No",300*Sconto*1.22,450*Sconto*1.22))</f>
        <v/>
      </c>
      <c r="L11" s="67" t="s">
        <v>30</v>
      </c>
    </row>
    <row r="12" customFormat="false" ht="16.5" hidden="false" customHeight="true" outlineLevel="0" collapsed="false">
      <c r="B12" s="95" t="s">
        <v>74</v>
      </c>
      <c r="C12" s="95"/>
      <c r="D12" s="95"/>
      <c r="E12" s="95"/>
      <c r="F12" s="115" t="str">
        <f aca="false">IF('Scarichi in fognatura - ATO'!F14&lt;&gt;"","X","")</f>
        <v/>
      </c>
      <c r="G12" s="116" t="str">
        <f aca="false">IF(OR(F12="",B8&lt;&gt;""),"",IF(C4="No",300*Sconto*1.22,450*Sconto*1.22))</f>
        <v/>
      </c>
    </row>
    <row r="13" customFormat="false" ht="16.5" hidden="false" customHeight="true" outlineLevel="0" collapsed="false">
      <c r="B13" s="95" t="s">
        <v>16</v>
      </c>
      <c r="C13" s="95"/>
      <c r="D13" s="95"/>
      <c r="E13" s="95"/>
      <c r="F13" s="115" t="str">
        <f aca="false">IF('Scarichi in fognatura - ATO'!F15&lt;&gt;"","X","")</f>
        <v/>
      </c>
      <c r="G13" s="116" t="str">
        <f aca="false">IF(OR(F13="",B8&lt;&gt;""),"",IF(C4="No",0,"Da determinare (*)"))</f>
        <v/>
      </c>
    </row>
    <row r="14" customFormat="false" ht="16.5" hidden="false" customHeight="true" outlineLevel="0" collapsed="false">
      <c r="B14" s="95" t="s">
        <v>120</v>
      </c>
      <c r="C14" s="95"/>
      <c r="D14" s="95"/>
      <c r="E14" s="95"/>
      <c r="F14" s="115" t="str">
        <f aca="false">IF('Scarichi in fognatura - ATO'!F16&lt;&gt;"","X","")</f>
        <v/>
      </c>
      <c r="G14" s="116" t="str">
        <f aca="false">IF(OR(F14="",B8&lt;&gt;""),"",IF(C4="No",300*Sconto*1.22,450*Sconto*1.22))</f>
        <v/>
      </c>
    </row>
    <row r="15" customFormat="false" ht="16.5" hidden="false" customHeight="true" outlineLevel="0" collapsed="false">
      <c r="B15" s="95" t="s">
        <v>121</v>
      </c>
      <c r="C15" s="95"/>
      <c r="D15" s="95"/>
      <c r="E15" s="95"/>
      <c r="F15" s="115" t="str">
        <f aca="false">IF('Scarichi in fognatura - ATO'!F17&lt;&gt;"","X","")</f>
        <v/>
      </c>
      <c r="G15" s="116" t="str">
        <f aca="false">IF(OR(F15="",B8&lt;&gt;""),"",IF(C4="No",300*Sconto*1.22,450*Sconto*1.22))</f>
        <v/>
      </c>
    </row>
    <row r="16" customFormat="false" ht="16.5" hidden="true" customHeight="true" outlineLevel="0" collapsed="false">
      <c r="B16" s="106" t="s">
        <v>50</v>
      </c>
      <c r="C16" s="106"/>
      <c r="D16" s="106"/>
      <c r="E16" s="106"/>
      <c r="F16" s="117"/>
      <c r="G16" s="96" t="str">
        <f aca="false">IF(F16="","",75)</f>
        <v/>
      </c>
    </row>
    <row r="17" customFormat="false" ht="16.5" hidden="false" customHeight="true" outlineLevel="0" collapsed="false">
      <c r="B17" s="97" t="s">
        <v>122</v>
      </c>
      <c r="C17" s="97"/>
      <c r="D17" s="97"/>
      <c r="E17" s="97"/>
      <c r="F17" s="97"/>
      <c r="G17" s="96" t="str">
        <f aca="false">IF(B8&lt;&gt;"","",SUM(G10:G16))</f>
        <v/>
      </c>
    </row>
    <row r="18" customFormat="false" ht="29.25" hidden="false" customHeight="true" outlineLevel="0" collapsed="false">
      <c r="B18" s="98" t="str">
        <f aca="false">IF(AND(F13&lt;&gt;"",B8=""),Frase2,"")</f>
        <v/>
      </c>
      <c r="C18" s="98"/>
      <c r="D18" s="98"/>
      <c r="E18" s="98"/>
      <c r="F18" s="98"/>
      <c r="G18" s="98"/>
    </row>
    <row r="19" customFormat="false" ht="12.75" hidden="false" customHeight="true" outlineLevel="0" collapsed="false">
      <c r="B19" s="118"/>
      <c r="C19" s="118"/>
      <c r="D19" s="118"/>
      <c r="E19" s="118"/>
      <c r="F19" s="118"/>
      <c r="G19" s="118"/>
    </row>
    <row r="20" customFormat="false" ht="12.75" hidden="true" customHeight="true" outlineLevel="0" collapsed="false">
      <c r="B20" s="118"/>
      <c r="C20" s="118"/>
      <c r="D20" s="118"/>
      <c r="E20" s="118"/>
      <c r="F20" s="118"/>
      <c r="G20" s="118"/>
    </row>
    <row r="21" customFormat="false" ht="12.75" hidden="false" customHeight="true" outlineLevel="0" collapsed="false"/>
    <row r="22" customFormat="false" ht="12.75" hidden="true" customHeight="true" outlineLevel="0" collapsed="false">
      <c r="C22" s="61"/>
      <c r="D22" s="61"/>
      <c r="E22" s="61"/>
      <c r="F22" s="61"/>
      <c r="G22" s="61"/>
    </row>
  </sheetData>
  <sheetProtection sheet="true" password="ea1e" objects="true" scenarios="true"/>
  <mergeCells count="16">
    <mergeCell ref="C1:E1"/>
    <mergeCell ref="C2:E2"/>
    <mergeCell ref="F3:F9"/>
    <mergeCell ref="G3:G9"/>
    <mergeCell ref="C6:D6"/>
    <mergeCell ref="B8:E8"/>
    <mergeCell ref="B9:E9"/>
    <mergeCell ref="B10:E10"/>
    <mergeCell ref="B11:E11"/>
    <mergeCell ref="B12:E12"/>
    <mergeCell ref="B13:E13"/>
    <mergeCell ref="B14:E14"/>
    <mergeCell ref="B15:E15"/>
    <mergeCell ref="B16:C16"/>
    <mergeCell ref="B17:F17"/>
    <mergeCell ref="B18:G18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tru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23.7"/>
    <col collapsed="false" customWidth="true" hidden="false" outlineLevel="0" max="3" min="3" style="67" width="70.7"/>
    <col collapsed="false" customWidth="true" hidden="false" outlineLevel="0" max="4" min="4" style="67" width="3.7"/>
    <col collapsed="false" customWidth="true" hidden="false" outlineLevel="0" max="5" min="5" style="67" width="14.28"/>
    <col collapsed="false" customWidth="true" hidden="false" outlineLevel="0" max="6" min="6" style="67" width="16.13"/>
    <col collapsed="false" customWidth="true" hidden="false" outlineLevel="0" max="7" min="7" style="67" width="4.28"/>
    <col collapsed="false" customWidth="false" hidden="true" outlineLevel="0" max="8" min="8" style="67" width="9.14"/>
    <col collapsed="false" customWidth="true" hidden="true" outlineLevel="0" max="9" min="9" style="67" width="9.7"/>
    <col collapsed="false" customWidth="true" hidden="true" outlineLevel="0" max="10" min="10" style="67" width="8.28"/>
    <col collapsed="false" customWidth="true" hidden="true" outlineLevel="0" max="11" min="11" style="67" width="9.7"/>
    <col collapsed="false" customWidth="true" hidden="true" outlineLevel="0" max="12" min="12" style="67" width="6.41"/>
    <col collapsed="false" customWidth="true" hidden="true" outlineLevel="0" max="13" min="13" style="67" width="9.7"/>
    <col collapsed="false" customWidth="true" hidden="true" outlineLevel="0" max="14" min="14" style="67" width="8.28"/>
    <col collapsed="false" customWidth="true" hidden="true" outlineLevel="0" max="15" min="15" style="67" width="9.7"/>
    <col collapsed="false" customWidth="true" hidden="true" outlineLevel="0" max="16" min="16" style="67" width="6.41"/>
    <col collapsed="false" customWidth="false" hidden="true" outlineLevel="0" max="17" min="17" style="67" width="9.14"/>
    <col collapsed="false" customWidth="true" hidden="true" outlineLevel="0" max="18" min="18" style="67" width="151.85"/>
    <col collapsed="false" customWidth="true" hidden="true" outlineLevel="0" max="19" min="19" style="67" width="22.14"/>
    <col collapsed="false" customWidth="false" hidden="true" outlineLevel="0" max="20" min="20" style="67" width="9.14"/>
    <col collapsed="false" customWidth="true" hidden="true" outlineLevel="0" max="21" min="21" style="67" width="9.7"/>
    <col collapsed="false" customWidth="true" hidden="true" outlineLevel="0" max="22" min="22" style="67" width="1.99"/>
    <col collapsed="false" customWidth="false" hidden="true" outlineLevel="0" max="257" min="23" style="67" width="9.14"/>
  </cols>
  <sheetData>
    <row r="1" customFormat="false" ht="51" hidden="false" customHeight="true" outlineLevel="0" collapsed="false">
      <c r="A1" s="68" t="s">
        <v>151</v>
      </c>
      <c r="B1" s="68"/>
      <c r="C1" s="68"/>
      <c r="D1" s="68"/>
      <c r="E1" s="68"/>
      <c r="F1" s="68"/>
      <c r="G1" s="68"/>
      <c r="H1" s="119"/>
      <c r="I1" s="119"/>
      <c r="J1" s="119"/>
      <c r="K1" s="119"/>
      <c r="L1" s="119"/>
      <c r="M1" s="119"/>
    </row>
    <row r="2" customFormat="false" ht="26.25" hidden="false" customHeight="true" outlineLevel="0" collapsed="false">
      <c r="A2" s="120"/>
    </row>
    <row r="3" customFormat="false" ht="12.75" hidden="false" customHeight="true" outlineLevel="0" collapsed="false">
      <c r="A3" s="120"/>
    </row>
    <row r="4" customFormat="false" ht="12.75" hidden="false" customHeight="true" outlineLevel="0" collapsed="false">
      <c r="A4" s="120"/>
    </row>
    <row r="5" customFormat="false" ht="12.75" hidden="false" customHeight="true" outlineLevel="0" collapsed="false">
      <c r="B5" s="71" t="s">
        <v>152</v>
      </c>
      <c r="C5" s="121"/>
      <c r="E5" s="122" t="s">
        <v>115</v>
      </c>
      <c r="F5" s="70" t="s">
        <v>116</v>
      </c>
    </row>
    <row r="6" customFormat="false" ht="12.75" hidden="false" customHeight="true" outlineLevel="0" collapsed="false">
      <c r="B6" s="71"/>
      <c r="E6" s="122"/>
      <c r="F6" s="122"/>
    </row>
    <row r="7" customFormat="false" ht="12.75" hidden="false" customHeight="true" outlineLevel="0" collapsed="false">
      <c r="B7" s="71" t="s">
        <v>153</v>
      </c>
      <c r="C7" s="121"/>
      <c r="E7" s="122"/>
      <c r="F7" s="122"/>
    </row>
    <row r="8" customFormat="false" ht="28.5" hidden="false" customHeight="true" outlineLevel="0" collapsed="false">
      <c r="B8" s="94" t="str">
        <f aca="false">IF(OR('Riepilogo ONERI AUA'!C7="",'Riepilogo ONERI AUA'!C8=""),"Inserire 'Voltura' (si/no), 'Numero dipendenti' e 'Certificazione posseduta' nel foglio 'Riepilogo ONERI AUA'",IF(OR(COUNTA(E9:E15)=0,COUNTA(E9:E15)&gt;1),"Inserire una sola X nella colonna verde dei tipi di istruttoria",IF(COUNTA(E10:E14)&gt;0,IF(COUNTA(C5:C7)&lt;2,"Inserire: Numero punti di emissioni, Tipo attività",""),"")))</f>
        <v>Inserire 'Voltura' (si/no), 'Numero dipendenti' e 'Certificazione posseduta' nel foglio 'Riepilogo ONERI AUA'</v>
      </c>
      <c r="C8" s="94"/>
      <c r="D8" s="94"/>
      <c r="E8" s="122"/>
      <c r="F8" s="70"/>
    </row>
    <row r="9" customFormat="false" ht="17.25" hidden="false" customHeight="true" outlineLevel="0" collapsed="false">
      <c r="B9" s="95" t="s">
        <v>117</v>
      </c>
      <c r="C9" s="95"/>
      <c r="D9" s="95"/>
      <c r="E9" s="86"/>
      <c r="F9" s="96" t="str">
        <f aca="false">IF(OR($B$8&lt;&gt;"",E9=""),"","Da determinare (*)")</f>
        <v/>
      </c>
      <c r="J9" s="123" t="s">
        <v>154</v>
      </c>
      <c r="K9" s="123"/>
      <c r="L9" s="123"/>
      <c r="N9" s="123" t="s">
        <v>155</v>
      </c>
      <c r="O9" s="123"/>
      <c r="P9" s="123"/>
      <c r="R9" s="67" t="s">
        <v>156</v>
      </c>
      <c r="S9" s="67" t="s">
        <v>156</v>
      </c>
      <c r="U9" s="67" t="s">
        <v>157</v>
      </c>
      <c r="V9" s="67" t="n">
        <v>2</v>
      </c>
    </row>
    <row r="10" customFormat="false" ht="17.25" hidden="false" customHeight="true" outlineLevel="0" collapsed="false">
      <c r="B10" s="95" t="s">
        <v>118</v>
      </c>
      <c r="C10" s="95"/>
      <c r="D10" s="95"/>
      <c r="E10" s="86"/>
      <c r="F10" s="96" t="str">
        <f aca="false">IF(OR($B$8&lt;&gt;"",,E10=""),"",IF($C$7=$S$9,VLOOKUP($C$5,Ord,2)*Sconto,VLOOKUP($C$5,sempl,2)*Sconto))</f>
        <v/>
      </c>
      <c r="I10" s="67" t="s">
        <v>158</v>
      </c>
      <c r="J10" s="67" t="s">
        <v>157</v>
      </c>
      <c r="M10" s="67" t="s">
        <v>158</v>
      </c>
      <c r="N10" s="67" t="s">
        <v>157</v>
      </c>
      <c r="R10" s="67" t="s">
        <v>159</v>
      </c>
      <c r="U10" s="67" t="s">
        <v>160</v>
      </c>
      <c r="V10" s="67" t="n">
        <v>3</v>
      </c>
    </row>
    <row r="11" customFormat="false" ht="17.25" hidden="false" customHeight="true" outlineLevel="0" collapsed="false">
      <c r="B11" s="95" t="s">
        <v>74</v>
      </c>
      <c r="C11" s="95"/>
      <c r="D11" s="95"/>
      <c r="E11" s="86"/>
      <c r="F11" s="96" t="str">
        <f aca="false">IF(OR($B$8&lt;&gt;"",,E11=""),"",IF($C$7=$S$9,VLOOKUP($C$5,Ord,2)*Sconto,VLOOKUP($C$5,sempl,2)*Sconto))</f>
        <v/>
      </c>
      <c r="I11" s="124" t="n">
        <v>0</v>
      </c>
      <c r="J11" s="124" t="n">
        <v>300</v>
      </c>
      <c r="K11" s="124"/>
      <c r="L11" s="124"/>
      <c r="M11" s="124" t="n">
        <f aca="false">I11</f>
        <v>0</v>
      </c>
      <c r="N11" s="124" t="n">
        <v>500</v>
      </c>
      <c r="O11" s="124"/>
      <c r="P11" s="124"/>
      <c r="R11" s="67" t="s">
        <v>161</v>
      </c>
      <c r="U11" s="67" t="s">
        <v>162</v>
      </c>
      <c r="V11" s="67" t="n">
        <v>4</v>
      </c>
    </row>
    <row r="12" customFormat="false" ht="17.25" hidden="false" customHeight="true" outlineLevel="0" collapsed="false">
      <c r="B12" s="95" t="s">
        <v>16</v>
      </c>
      <c r="C12" s="95"/>
      <c r="D12" s="95"/>
      <c r="E12" s="86"/>
      <c r="F12" s="96" t="str">
        <f aca="false">IF(OR($B$8&lt;&gt;"",E12=""),"","Da determinare (*)")</f>
        <v/>
      </c>
      <c r="I12" s="124" t="n">
        <v>4</v>
      </c>
      <c r="J12" s="124" t="n">
        <v>450</v>
      </c>
      <c r="K12" s="124"/>
      <c r="L12" s="124"/>
      <c r="M12" s="124" t="n">
        <f aca="false">I12</f>
        <v>4</v>
      </c>
      <c r="N12" s="124" t="n">
        <v>800</v>
      </c>
      <c r="O12" s="124"/>
      <c r="P12" s="124"/>
      <c r="R12" s="67" t="s">
        <v>163</v>
      </c>
    </row>
    <row r="13" customFormat="false" ht="17.25" hidden="false" customHeight="true" outlineLevel="0" collapsed="false">
      <c r="B13" s="95" t="s">
        <v>120</v>
      </c>
      <c r="C13" s="95"/>
      <c r="D13" s="95"/>
      <c r="E13" s="86"/>
      <c r="F13" s="96" t="str">
        <f aca="false">IF(OR($B$8&lt;&gt;"",,E13=""),"",IF($C$7=$S$9,VLOOKUP($C$5,Ord,2)*Sconto,VLOOKUP($C$5,sempl,2)*Sconto))</f>
        <v/>
      </c>
      <c r="I13" s="124" t="n">
        <v>9</v>
      </c>
      <c r="J13" s="124" t="n">
        <v>600</v>
      </c>
      <c r="K13" s="124"/>
      <c r="L13" s="124"/>
      <c r="M13" s="124" t="n">
        <f aca="false">I13</f>
        <v>9</v>
      </c>
      <c r="N13" s="124" t="n">
        <v>1000</v>
      </c>
      <c r="O13" s="124"/>
      <c r="P13" s="124"/>
      <c r="R13" s="67" t="s">
        <v>164</v>
      </c>
    </row>
    <row r="14" customFormat="false" ht="17.25" hidden="false" customHeight="true" outlineLevel="0" collapsed="false">
      <c r="B14" s="95" t="str">
        <f aca="false">"RINNOVO CON VARIANTE"</f>
        <v>RINNOVO CON VARIANTE</v>
      </c>
      <c r="C14" s="95"/>
      <c r="D14" s="95"/>
      <c r="E14" s="86"/>
      <c r="F14" s="96" t="str">
        <f aca="false">IF(OR($B$8&lt;&gt;"",,E14=""),"",IF($C$7=$S$9,VLOOKUP($C$5,Ord,2)*Sconto,VLOOKUP($C$5,sempl,2)*Sconto))</f>
        <v/>
      </c>
      <c r="I14" s="124"/>
      <c r="J14" s="124"/>
      <c r="K14" s="124"/>
      <c r="L14" s="124"/>
      <c r="M14" s="124"/>
      <c r="N14" s="124"/>
      <c r="O14" s="124"/>
      <c r="P14" s="124"/>
      <c r="R14" s="67" t="s">
        <v>165</v>
      </c>
    </row>
    <row r="15" customFormat="false" ht="17.25" hidden="false" customHeight="true" outlineLevel="0" collapsed="false">
      <c r="B15" s="95" t="s">
        <v>50</v>
      </c>
      <c r="C15" s="95"/>
      <c r="D15" s="95"/>
      <c r="E15" s="86"/>
      <c r="F15" s="96" t="str">
        <f aca="false">IF(OR($B$8&lt;&gt;"",,E15=""),"",IF($C$7=$S$9,VLOOKUP($C$5,Ord,2)*Sconto*0.5,VLOOKUP($C$5,sempl,2)*Sconto*0.5))</f>
        <v/>
      </c>
      <c r="J15" s="123"/>
      <c r="K15" s="123"/>
      <c r="L15" s="123"/>
      <c r="N15" s="123"/>
      <c r="O15" s="123"/>
      <c r="P15" s="123"/>
      <c r="R15" s="67" t="s">
        <v>166</v>
      </c>
    </row>
    <row r="16" customFormat="false" ht="17.25" hidden="false" customHeight="true" outlineLevel="0" collapsed="false">
      <c r="B16" s="97" t="s">
        <v>122</v>
      </c>
      <c r="C16" s="97"/>
      <c r="D16" s="97"/>
      <c r="E16" s="97"/>
      <c r="F16" s="96" t="str">
        <f aca="false">IF(B8&lt;&gt;"","",SUM(F9:F15))</f>
        <v/>
      </c>
      <c r="R16" s="67" t="s">
        <v>167</v>
      </c>
    </row>
    <row r="17" customFormat="false" ht="43.5" hidden="false" customHeight="true" outlineLevel="0" collapsed="false">
      <c r="B17" s="98" t="str">
        <f aca="false">IF(AND(E9&lt;&gt;"",B8=""),Frase1,IF(AND(E12&lt;&gt;"",B8=""),Frase2,""))</f>
        <v/>
      </c>
      <c r="C17" s="98"/>
      <c r="D17" s="98"/>
      <c r="E17" s="98"/>
      <c r="F17" s="98"/>
      <c r="R17" s="67" t="s">
        <v>168</v>
      </c>
    </row>
    <row r="18" customFormat="false" ht="12.75" hidden="false" customHeight="true" outlineLevel="0" collapsed="false">
      <c r="C18" s="61"/>
      <c r="D18" s="61"/>
      <c r="E18" s="61"/>
      <c r="F18" s="61"/>
      <c r="R18" s="67" t="s">
        <v>169</v>
      </c>
    </row>
    <row r="19" customFormat="false" ht="12.75" hidden="true" customHeight="true" outlineLevel="0" collapsed="false">
      <c r="R19" s="67" t="s">
        <v>170</v>
      </c>
    </row>
    <row r="20" customFormat="false" ht="12.75" hidden="true" customHeight="true" outlineLevel="0" collapsed="false">
      <c r="R20" s="67" t="s">
        <v>171</v>
      </c>
    </row>
    <row r="21" customFormat="false" ht="12.75" hidden="true" customHeight="true" outlineLevel="0" collapsed="false">
      <c r="R21" s="67" t="s">
        <v>172</v>
      </c>
    </row>
    <row r="22" customFormat="false" ht="12.75" hidden="true" customHeight="true" outlineLevel="0" collapsed="false">
      <c r="R22" s="67" t="s">
        <v>173</v>
      </c>
    </row>
    <row r="23" customFormat="false" ht="12.75" hidden="true" customHeight="true" outlineLevel="0" collapsed="false">
      <c r="R23" s="67" t="s">
        <v>17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sheetProtection sheet="true" password="ea1e" objects="true" scenarios="true"/>
  <mergeCells count="17">
    <mergeCell ref="A1:G1"/>
    <mergeCell ref="E5:E8"/>
    <mergeCell ref="F5:F8"/>
    <mergeCell ref="B8:D8"/>
    <mergeCell ref="B9:D9"/>
    <mergeCell ref="J9:L9"/>
    <mergeCell ref="N9:P9"/>
    <mergeCell ref="B10:D10"/>
    <mergeCell ref="B11:D11"/>
    <mergeCell ref="B12:D12"/>
    <mergeCell ref="B13:D13"/>
    <mergeCell ref="B14:D14"/>
    <mergeCell ref="B15:D15"/>
    <mergeCell ref="J15:L15"/>
    <mergeCell ref="N15:P15"/>
    <mergeCell ref="B16:E16"/>
    <mergeCell ref="B17:F17"/>
  </mergeCells>
  <dataValidations count="1">
    <dataValidation allowBlank="false" error="Scegliere una attività dall'elenco" errorStyle="stop" errorTitle="Errore" operator="between" showDropDown="false" showErrorMessage="true" showInputMessage="false" sqref="C7" type="list">
      <formula1>attivita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tru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17.85"/>
    <col collapsed="false" customWidth="true" hidden="false" outlineLevel="0" max="3" min="3" style="67" width="75.56"/>
    <col collapsed="false" customWidth="true" hidden="false" outlineLevel="0" max="4" min="4" style="67" width="3.7"/>
    <col collapsed="false" customWidth="true" hidden="false" outlineLevel="0" max="5" min="5" style="67" width="14.28"/>
    <col collapsed="false" customWidth="true" hidden="false" outlineLevel="0" max="6" min="6" style="67" width="16.28"/>
    <col collapsed="false" customWidth="true" hidden="false" outlineLevel="0" max="7" min="7" style="67" width="4.28"/>
    <col collapsed="false" customWidth="false" hidden="true" outlineLevel="0" max="257" min="8" style="67" width="9.14"/>
  </cols>
  <sheetData>
    <row r="1" customFormat="false" ht="51" hidden="false" customHeight="true" outlineLevel="0" collapsed="false">
      <c r="A1" s="68" t="s">
        <v>175</v>
      </c>
      <c r="B1" s="68"/>
      <c r="C1" s="68"/>
      <c r="D1" s="68"/>
      <c r="E1" s="68"/>
      <c r="F1" s="68"/>
      <c r="G1" s="68"/>
    </row>
    <row r="2" customFormat="false" ht="12.75" hidden="false" customHeight="true" outlineLevel="0" collapsed="false"/>
    <row r="3" customFormat="false" ht="12.75" hidden="false" customHeight="true" outlineLevel="0" collapsed="false">
      <c r="E3" s="70" t="s">
        <v>115</v>
      </c>
      <c r="F3" s="70" t="s">
        <v>116</v>
      </c>
    </row>
    <row r="4" customFormat="false" ht="12.75" hidden="false" customHeight="true" outlineLevel="0" collapsed="false">
      <c r="E4" s="70"/>
      <c r="F4" s="70"/>
    </row>
    <row r="5" customFormat="false" ht="12.75" hidden="false" customHeight="true" outlineLevel="0" collapsed="false">
      <c r="E5" s="70"/>
      <c r="F5" s="70"/>
    </row>
    <row r="6" customFormat="false" ht="36" hidden="false" customHeight="true" outlineLevel="0" collapsed="false">
      <c r="B6" s="94" t="str">
        <f aca="false">IF(OR('Riepilogo ONERI AUA'!C7="",'Riepilogo ONERI AUA'!C8=""),"Inserire 'Voltura' (si/no), 'Numero dipendenti' e 'Certificazione posseduta' nel foglio 'Riepilogo ONERI AUA'",IF(OR(COUNTA(E7:E13)=0,COUNTA(E7:E13)&gt;1),"Inserire una sola X nella colonna verde dei tipi di istruttoria",""))</f>
        <v>Inserire 'Voltura' (si/no), 'Numero dipendenti' e 'Certificazione posseduta' nel foglio 'Riepilogo ONERI AUA'</v>
      </c>
      <c r="C6" s="94"/>
      <c r="D6" s="94"/>
      <c r="E6" s="70"/>
      <c r="F6" s="70"/>
    </row>
    <row r="7" customFormat="false" ht="17.25" hidden="false" customHeight="true" outlineLevel="0" collapsed="false">
      <c r="B7" s="95" t="s">
        <v>117</v>
      </c>
      <c r="C7" s="95"/>
      <c r="D7" s="95"/>
      <c r="E7" s="86"/>
      <c r="F7" s="96" t="str">
        <f aca="false">IF(OR(E7="",$B$6&lt;&gt;""),"","Da determinare (*)")</f>
        <v/>
      </c>
    </row>
    <row r="8" customFormat="false" ht="16.5" hidden="false" customHeight="true" outlineLevel="0" collapsed="false">
      <c r="B8" s="95" t="s">
        <v>118</v>
      </c>
      <c r="C8" s="95"/>
      <c r="D8" s="95"/>
      <c r="E8" s="86"/>
      <c r="F8" s="96" t="str">
        <f aca="false">IF(OR(E8="",$B$6&lt;&gt;""),"",150*Sconto)</f>
        <v/>
      </c>
    </row>
    <row r="9" customFormat="false" ht="16.5" hidden="false" customHeight="true" outlineLevel="0" collapsed="false">
      <c r="B9" s="95" t="s">
        <v>74</v>
      </c>
      <c r="C9" s="95"/>
      <c r="D9" s="95"/>
      <c r="E9" s="86"/>
      <c r="F9" s="96" t="str">
        <f aca="false">IF(OR(E9="",$B$6&lt;&gt;""),"",150*Sconto)</f>
        <v/>
      </c>
    </row>
    <row r="10" customFormat="false" ht="16.5" hidden="false" customHeight="true" outlineLevel="0" collapsed="false">
      <c r="B10" s="95" t="s">
        <v>16</v>
      </c>
      <c r="C10" s="95"/>
      <c r="D10" s="95"/>
      <c r="E10" s="86"/>
      <c r="F10" s="96" t="str">
        <f aca="false">IF(OR(E10="",$B$6&lt;&gt;""),"","Da determinare (*)")</f>
        <v/>
      </c>
    </row>
    <row r="11" customFormat="false" ht="16.5" hidden="false" customHeight="true" outlineLevel="0" collapsed="false">
      <c r="B11" s="95" t="s">
        <v>120</v>
      </c>
      <c r="C11" s="95"/>
      <c r="D11" s="95"/>
      <c r="E11" s="86"/>
      <c r="F11" s="96" t="str">
        <f aca="false">IF(OR(E11="",$B$6&lt;&gt;""),"",150*Sconto)</f>
        <v/>
      </c>
    </row>
    <row r="12" customFormat="false" ht="16.5" hidden="false" customHeight="true" outlineLevel="0" collapsed="false">
      <c r="B12" s="95" t="s">
        <v>121</v>
      </c>
      <c r="C12" s="95"/>
      <c r="D12" s="95"/>
      <c r="E12" s="86"/>
      <c r="F12" s="96" t="str">
        <f aca="false">IF(OR(E12="",$B$6&lt;&gt;""),"",150*Sconto)</f>
        <v/>
      </c>
    </row>
    <row r="13" customFormat="false" ht="16.5" hidden="false" customHeight="true" outlineLevel="0" collapsed="false">
      <c r="B13" s="95" t="s">
        <v>50</v>
      </c>
      <c r="C13" s="95"/>
      <c r="D13" s="95"/>
      <c r="E13" s="86"/>
      <c r="F13" s="96" t="str">
        <f aca="false">IF(OR(E13="",$B$6&lt;&gt;""),"",150*Sconto/2)</f>
        <v/>
      </c>
    </row>
    <row r="14" customFormat="false" ht="16.5" hidden="false" customHeight="true" outlineLevel="0" collapsed="false">
      <c r="B14" s="97" t="s">
        <v>122</v>
      </c>
      <c r="C14" s="97"/>
      <c r="D14" s="97"/>
      <c r="E14" s="97"/>
      <c r="F14" s="96" t="str">
        <f aca="false">IF($B$6&lt;&gt;"","",SUM(F7:F13))</f>
        <v/>
      </c>
    </row>
    <row r="15" customFormat="false" ht="38.25" hidden="false" customHeight="true" outlineLevel="0" collapsed="false">
      <c r="B15" s="98" t="str">
        <f aca="false">IF(AND(E7&lt;&gt;"",B6=""),Frase1,IF(AND(E10&lt;&gt;"",B6=""),Frase2,""))</f>
        <v/>
      </c>
      <c r="C15" s="98"/>
      <c r="D15" s="98"/>
      <c r="E15" s="98"/>
      <c r="F15" s="98"/>
    </row>
    <row r="16" customFormat="false" ht="12.75" hidden="false" customHeight="true" outlineLevel="0" collapsed="false">
      <c r="C16" s="61"/>
      <c r="D16" s="61"/>
      <c r="E16" s="61"/>
      <c r="F16" s="6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ea1e" objects="true" scenarios="true"/>
  <mergeCells count="13">
    <mergeCell ref="A1:G1"/>
    <mergeCell ref="E3:E6"/>
    <mergeCell ref="F3:F6"/>
    <mergeCell ref="B6:D6"/>
    <mergeCell ref="B7:D7"/>
    <mergeCell ref="B8:D8"/>
    <mergeCell ref="B9:D9"/>
    <mergeCell ref="B10:D10"/>
    <mergeCell ref="B11:D11"/>
    <mergeCell ref="B12:D12"/>
    <mergeCell ref="B13:D13"/>
    <mergeCell ref="B14:E14"/>
    <mergeCell ref="B15:F1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:M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14.28"/>
    <col collapsed="false" customWidth="true" hidden="false" outlineLevel="0" max="3" min="3" style="67" width="11.85"/>
    <col collapsed="false" customWidth="true" hidden="false" outlineLevel="0" max="4" min="4" style="67" width="9.28"/>
    <col collapsed="false" customWidth="true" hidden="false" outlineLevel="0" max="5" min="5" style="67" width="8.56"/>
    <col collapsed="false" customWidth="true" hidden="false" outlineLevel="0" max="6" min="6" style="67" width="16.99"/>
    <col collapsed="false" customWidth="true" hidden="false" outlineLevel="0" max="7" min="7" style="67" width="3.56"/>
    <col collapsed="false" customWidth="true" hidden="false" outlineLevel="0" max="8" min="8" style="67" width="14.28"/>
    <col collapsed="false" customWidth="true" hidden="false" outlineLevel="0" max="15" min="9" style="67" width="9.14"/>
    <col collapsed="false" customWidth="true" hidden="false" outlineLevel="0" max="16" min="16" style="67" width="15.7"/>
    <col collapsed="false" customWidth="true" hidden="false" outlineLevel="0" max="17" min="17" style="67" width="3.14"/>
    <col collapsed="false" customWidth="true" hidden="true" outlineLevel="0" max="18" min="18" style="67" width="5.13"/>
    <col collapsed="false" customWidth="true" hidden="true" outlineLevel="0" max="19" min="19" style="67" width="7.14"/>
    <col collapsed="false" customWidth="true" hidden="true" outlineLevel="0" max="20" min="20" style="67" width="5.41"/>
    <col collapsed="false" customWidth="true" hidden="true" outlineLevel="0" max="21" min="21" style="67" width="7.7"/>
    <col collapsed="false" customWidth="true" hidden="true" outlineLevel="0" max="22" min="22" style="67" width="3.14"/>
    <col collapsed="false" customWidth="true" hidden="true" outlineLevel="0" max="24" min="23" style="67" width="5.41"/>
    <col collapsed="false" customWidth="true" hidden="true" outlineLevel="0" max="25" min="25" style="67" width="7.7"/>
    <col collapsed="false" customWidth="false" hidden="true" outlineLevel="0" max="257" min="26" style="67" width="11.53"/>
    <col collapsed="false" customWidth="false" hidden="true" outlineLevel="0" max="16384" min="258" style="0" width="11.53"/>
  </cols>
  <sheetData>
    <row r="1" customFormat="false" ht="34.9" hidden="tru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5"/>
      <c r="N1" s="125"/>
      <c r="O1" s="125"/>
      <c r="P1" s="126"/>
      <c r="Q1" s="126"/>
      <c r="R1" s="126"/>
      <c r="S1" s="126"/>
      <c r="T1" s="127" t="s">
        <v>1</v>
      </c>
      <c r="U1" s="127" t="s">
        <v>3</v>
      </c>
      <c r="V1" s="127" t="s">
        <v>4</v>
      </c>
      <c r="W1" s="127" t="s">
        <v>5</v>
      </c>
      <c r="X1" s="127" t="s">
        <v>6</v>
      </c>
      <c r="Y1" s="127" t="s">
        <v>7</v>
      </c>
      <c r="Z1" s="127" t="s">
        <v>12</v>
      </c>
    </row>
    <row r="2" customFormat="false" ht="122.25" hidden="true" customHeight="true" outlineLevel="0" collapsed="false">
      <c r="B2" s="128"/>
      <c r="C2" s="128"/>
      <c r="D2" s="128"/>
      <c r="E2" s="128"/>
      <c r="F2" s="128"/>
      <c r="G2" s="128"/>
      <c r="H2" s="129" t="s">
        <v>176</v>
      </c>
      <c r="I2" s="129" t="s">
        <v>177</v>
      </c>
      <c r="J2" s="129" t="s">
        <v>44</v>
      </c>
      <c r="K2" s="129" t="s">
        <v>45</v>
      </c>
      <c r="L2" s="129" t="s">
        <v>16</v>
      </c>
      <c r="M2" s="129" t="s">
        <v>15</v>
      </c>
      <c r="N2" s="129" t="s">
        <v>47</v>
      </c>
      <c r="O2" s="129" t="s">
        <v>48</v>
      </c>
      <c r="P2" s="129" t="s">
        <v>17</v>
      </c>
      <c r="Q2" s="129" t="s">
        <v>50</v>
      </c>
      <c r="R2" s="130"/>
      <c r="S2" s="130"/>
      <c r="T2" s="129" t="s">
        <v>178</v>
      </c>
      <c r="U2" s="129" t="s">
        <v>179</v>
      </c>
      <c r="V2" s="129" t="s">
        <v>68</v>
      </c>
      <c r="W2" s="129" t="s">
        <v>69</v>
      </c>
      <c r="X2" s="129" t="s">
        <v>180</v>
      </c>
      <c r="Y2" s="129" t="s">
        <v>24</v>
      </c>
      <c r="Z2" s="129" t="s">
        <v>181</v>
      </c>
    </row>
    <row r="3" customFormat="false" ht="12.75" hidden="true" customHeight="false" outlineLevel="0" collapsed="false">
      <c r="B3" s="131" t="s">
        <v>53</v>
      </c>
      <c r="C3" s="131"/>
      <c r="D3" s="131"/>
      <c r="E3" s="131"/>
      <c r="F3" s="131"/>
      <c r="G3" s="131"/>
      <c r="H3" s="132" t="s">
        <v>55</v>
      </c>
      <c r="I3" s="132" t="s">
        <v>32</v>
      </c>
      <c r="J3" s="132" t="s">
        <v>32</v>
      </c>
      <c r="K3" s="132" t="s">
        <v>32</v>
      </c>
      <c r="L3" s="133" t="s">
        <v>32</v>
      </c>
      <c r="M3" s="132" t="s">
        <v>32</v>
      </c>
      <c r="N3" s="132" t="s">
        <v>32</v>
      </c>
      <c r="O3" s="132" t="s">
        <v>32</v>
      </c>
      <c r="P3" s="133" t="s">
        <v>32</v>
      </c>
      <c r="Q3" s="133" t="s">
        <v>32</v>
      </c>
      <c r="R3" s="134"/>
      <c r="S3" s="134"/>
      <c r="T3" s="132" t="n">
        <v>1</v>
      </c>
      <c r="U3" s="132" t="n">
        <v>1</v>
      </c>
      <c r="V3" s="132" t="n">
        <v>1</v>
      </c>
      <c r="W3" s="132" t="n">
        <v>1</v>
      </c>
      <c r="X3" s="132" t="n">
        <v>1</v>
      </c>
      <c r="Y3" s="132" t="n">
        <v>1</v>
      </c>
      <c r="Z3" s="132" t="n">
        <v>1</v>
      </c>
    </row>
    <row r="4" customFormat="false" ht="12.75" hidden="true" customHeight="false" outlineLevel="0" collapsed="false">
      <c r="B4" s="135" t="s">
        <v>54</v>
      </c>
      <c r="C4" s="135"/>
      <c r="D4" s="135"/>
      <c r="E4" s="135"/>
      <c r="F4" s="135"/>
      <c r="G4" s="135"/>
      <c r="H4" s="132" t="s">
        <v>55</v>
      </c>
      <c r="I4" s="132" t="s">
        <v>55</v>
      </c>
      <c r="J4" s="132" t="s">
        <v>32</v>
      </c>
      <c r="K4" s="132" t="s">
        <v>32</v>
      </c>
      <c r="L4" s="133" t="s">
        <v>32</v>
      </c>
      <c r="M4" s="132" t="s">
        <v>32</v>
      </c>
      <c r="N4" s="132" t="s">
        <v>32</v>
      </c>
      <c r="O4" s="132" t="s">
        <v>32</v>
      </c>
      <c r="P4" s="133" t="s">
        <v>55</v>
      </c>
      <c r="Q4" s="133" t="s">
        <v>55</v>
      </c>
      <c r="R4" s="134"/>
      <c r="S4" s="134"/>
      <c r="T4" s="136" t="n">
        <v>3</v>
      </c>
      <c r="U4" s="136" t="n">
        <v>3</v>
      </c>
      <c r="V4" s="136" t="n">
        <v>3</v>
      </c>
      <c r="W4" s="136" t="n">
        <v>4</v>
      </c>
      <c r="X4" s="136" t="n">
        <v>2</v>
      </c>
      <c r="Y4" s="136" t="n">
        <v>4</v>
      </c>
      <c r="Z4" s="136" t="n">
        <v>8</v>
      </c>
    </row>
    <row r="5" customFormat="false" ht="12.75" hidden="true" customHeight="false" outlineLevel="0" collapsed="false">
      <c r="B5" s="131" t="s">
        <v>56</v>
      </c>
      <c r="C5" s="131"/>
      <c r="D5" s="131"/>
      <c r="E5" s="131"/>
      <c r="F5" s="131"/>
      <c r="G5" s="131"/>
      <c r="H5" s="132" t="s">
        <v>55</v>
      </c>
      <c r="I5" s="132" t="s">
        <v>55</v>
      </c>
      <c r="J5" s="132" t="s">
        <v>32</v>
      </c>
      <c r="K5" s="132" t="s">
        <v>32</v>
      </c>
      <c r="L5" s="132" t="s">
        <v>55</v>
      </c>
      <c r="M5" s="132" t="s">
        <v>32</v>
      </c>
      <c r="N5" s="132" t="s">
        <v>32</v>
      </c>
      <c r="O5" s="132" t="s">
        <v>32</v>
      </c>
      <c r="P5" s="132" t="s">
        <v>55</v>
      </c>
      <c r="Q5" s="132" t="s">
        <v>55</v>
      </c>
      <c r="R5" s="137"/>
      <c r="S5" s="137"/>
      <c r="T5" s="132" t="n">
        <v>2</v>
      </c>
      <c r="U5" s="132" t="n">
        <v>2</v>
      </c>
      <c r="V5" s="132" t="n">
        <v>2</v>
      </c>
      <c r="W5" s="132" t="n">
        <v>2</v>
      </c>
      <c r="X5" s="132" t="n">
        <v>2</v>
      </c>
      <c r="Y5" s="132" t="n">
        <v>2</v>
      </c>
      <c r="Z5" s="132" t="n">
        <v>2</v>
      </c>
    </row>
    <row r="6" customFormat="false" ht="12.75" hidden="true" customHeight="false" outlineLevel="0" collapsed="false">
      <c r="B6" s="131" t="s">
        <v>182</v>
      </c>
      <c r="C6" s="131"/>
      <c r="D6" s="131"/>
      <c r="E6" s="131"/>
      <c r="F6" s="131"/>
      <c r="G6" s="131"/>
      <c r="H6" s="132" t="s">
        <v>55</v>
      </c>
      <c r="I6" s="132" t="s">
        <v>32</v>
      </c>
      <c r="J6" s="132" t="s">
        <v>32</v>
      </c>
      <c r="K6" s="132" t="s">
        <v>32</v>
      </c>
      <c r="L6" s="132" t="s">
        <v>55</v>
      </c>
      <c r="M6" s="132" t="s">
        <v>32</v>
      </c>
      <c r="N6" s="132" t="s">
        <v>32</v>
      </c>
      <c r="O6" s="132" t="s">
        <v>32</v>
      </c>
      <c r="P6" s="132" t="s">
        <v>55</v>
      </c>
      <c r="Q6" s="132" t="s">
        <v>55</v>
      </c>
      <c r="R6" s="137" t="n">
        <v>1</v>
      </c>
      <c r="S6" s="137"/>
      <c r="T6" s="132" t="n">
        <f aca="false">4*$R$6</f>
        <v>4</v>
      </c>
      <c r="U6" s="132" t="n">
        <f aca="false">4*$R$6</f>
        <v>4</v>
      </c>
      <c r="V6" s="132" t="n">
        <f aca="false">4*$R$6</f>
        <v>4</v>
      </c>
      <c r="W6" s="132" t="n">
        <f aca="false">4*$R$6</f>
        <v>4</v>
      </c>
      <c r="X6" s="132" t="n">
        <f aca="false">6*$R$6</f>
        <v>6</v>
      </c>
      <c r="Y6" s="132" t="n">
        <f aca="false">4*$R$6</f>
        <v>4</v>
      </c>
      <c r="Z6" s="132" t="n">
        <f aca="false">6*$R$6</f>
        <v>6</v>
      </c>
    </row>
    <row r="7" customFormat="false" ht="12.75" hidden="true" customHeight="false" outlineLevel="0" collapsed="false">
      <c r="B7" s="131" t="s">
        <v>58</v>
      </c>
      <c r="C7" s="131"/>
      <c r="D7" s="131"/>
      <c r="E7" s="131"/>
      <c r="F7" s="131"/>
      <c r="G7" s="131"/>
      <c r="H7" s="132" t="s">
        <v>55</v>
      </c>
      <c r="I7" s="132" t="s">
        <v>32</v>
      </c>
      <c r="J7" s="132" t="s">
        <v>32</v>
      </c>
      <c r="K7" s="132" t="s">
        <v>32</v>
      </c>
      <c r="L7" s="133" t="s">
        <v>32</v>
      </c>
      <c r="M7" s="132" t="s">
        <v>32</v>
      </c>
      <c r="N7" s="132" t="s">
        <v>32</v>
      </c>
      <c r="O7" s="132" t="s">
        <v>32</v>
      </c>
      <c r="P7" s="133" t="s">
        <v>32</v>
      </c>
      <c r="Q7" s="133" t="s">
        <v>32</v>
      </c>
      <c r="R7" s="134"/>
      <c r="S7" s="134"/>
      <c r="T7" s="132" t="n">
        <v>2</v>
      </c>
      <c r="U7" s="132" t="n">
        <v>2</v>
      </c>
      <c r="V7" s="132" t="n">
        <v>2</v>
      </c>
      <c r="W7" s="132" t="n">
        <v>2</v>
      </c>
      <c r="X7" s="132" t="n">
        <v>2</v>
      </c>
      <c r="Y7" s="132" t="n">
        <v>3</v>
      </c>
      <c r="Z7" s="132" t="n">
        <v>2</v>
      </c>
    </row>
    <row r="8" customFormat="false" ht="12.75" hidden="true" customHeight="false" outlineLevel="0" collapsed="false">
      <c r="B8" s="135" t="s">
        <v>59</v>
      </c>
      <c r="C8" s="135"/>
      <c r="D8" s="135"/>
      <c r="E8" s="135"/>
      <c r="F8" s="135"/>
      <c r="G8" s="135"/>
      <c r="H8" s="132" t="s">
        <v>55</v>
      </c>
      <c r="I8" s="132" t="s">
        <v>55</v>
      </c>
      <c r="J8" s="132" t="s">
        <v>32</v>
      </c>
      <c r="K8" s="132" t="s">
        <v>32</v>
      </c>
      <c r="L8" s="132" t="s">
        <v>55</v>
      </c>
      <c r="M8" s="132" t="s">
        <v>32</v>
      </c>
      <c r="N8" s="132" t="s">
        <v>32</v>
      </c>
      <c r="O8" s="132" t="s">
        <v>32</v>
      </c>
      <c r="P8" s="132" t="s">
        <v>55</v>
      </c>
      <c r="Q8" s="132" t="s">
        <v>55</v>
      </c>
      <c r="R8" s="137"/>
      <c r="S8" s="137"/>
      <c r="T8" s="136" t="n">
        <v>4</v>
      </c>
      <c r="U8" s="136" t="n">
        <v>4</v>
      </c>
      <c r="V8" s="136" t="n">
        <v>4</v>
      </c>
      <c r="W8" s="136" t="n">
        <v>4</v>
      </c>
      <c r="X8" s="136" t="n">
        <v>4</v>
      </c>
      <c r="Y8" s="136" t="n">
        <v>4</v>
      </c>
      <c r="Z8" s="136" t="n">
        <v>16</v>
      </c>
    </row>
    <row r="9" customFormat="false" ht="12.75" hidden="true" customHeight="fals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 t="s">
        <v>60</v>
      </c>
      <c r="S9" s="137" t="s">
        <v>61</v>
      </c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12.75" hidden="true" customHeight="false" outlineLevel="0" collapsed="false">
      <c r="B10" s="138" t="s">
        <v>31</v>
      </c>
      <c r="C10" s="138"/>
      <c r="D10" s="138"/>
      <c r="E10" s="138"/>
      <c r="F10" s="138"/>
      <c r="G10" s="138"/>
      <c r="H10" s="132" t="str">
        <f aca="false">H3</f>
        <v>no</v>
      </c>
      <c r="I10" s="132" t="str">
        <f aca="false">I3</f>
        <v>SI</v>
      </c>
      <c r="J10" s="132" t="str">
        <f aca="false">J3</f>
        <v>SI</v>
      </c>
      <c r="K10" s="132" t="str">
        <f aca="false">K3</f>
        <v>SI</v>
      </c>
      <c r="L10" s="132" t="str">
        <f aca="false">L3</f>
        <v>SI</v>
      </c>
      <c r="M10" s="132" t="str">
        <f aca="false">M3</f>
        <v>SI</v>
      </c>
      <c r="N10" s="132" t="str">
        <f aca="false">N3</f>
        <v>SI</v>
      </c>
      <c r="O10" s="132" t="str">
        <f aca="false">O3</f>
        <v>SI</v>
      </c>
      <c r="P10" s="132" t="str">
        <f aca="false">P3</f>
        <v>SI</v>
      </c>
      <c r="Q10" s="132" t="str">
        <f aca="false">Q3</f>
        <v>SI</v>
      </c>
      <c r="R10" s="134" t="n">
        <f aca="false">MAX(T10:Z10)</f>
        <v>0</v>
      </c>
      <c r="S10" s="139"/>
      <c r="T10" s="132" t="n">
        <f aca="false">IF(J$30="X",T3,0)</f>
        <v>0</v>
      </c>
      <c r="U10" s="132" t="n">
        <v>0</v>
      </c>
      <c r="V10" s="132" t="n">
        <f aca="false">IF(K$30="X",V3,0)</f>
        <v>0</v>
      </c>
      <c r="W10" s="132" t="n">
        <f aca="false">IF(L$30="X",W3,0)</f>
        <v>0</v>
      </c>
      <c r="X10" s="132" t="n">
        <f aca="false">IF(M$30="X",X3,0)</f>
        <v>0</v>
      </c>
      <c r="Y10" s="132" t="n">
        <f aca="false">IF(N$30="X",Y3,0)</f>
        <v>0</v>
      </c>
      <c r="Z10" s="132" t="n">
        <f aca="false">IF(O$30="X",Z3,0)</f>
        <v>0</v>
      </c>
    </row>
    <row r="11" customFormat="false" ht="12.75" hidden="true" customHeight="false" outlineLevel="0" collapsed="false">
      <c r="B11" s="138" t="s">
        <v>33</v>
      </c>
      <c r="C11" s="138"/>
      <c r="D11" s="138"/>
      <c r="E11" s="138"/>
      <c r="F11" s="138"/>
      <c r="G11" s="138"/>
      <c r="H11" s="132" t="str">
        <f aca="false">H4</f>
        <v>no</v>
      </c>
      <c r="I11" s="132" t="str">
        <f aca="false">I4</f>
        <v>no</v>
      </c>
      <c r="J11" s="132" t="str">
        <f aca="false">J4</f>
        <v>SI</v>
      </c>
      <c r="K11" s="132" t="str">
        <f aca="false">K4</f>
        <v>SI</v>
      </c>
      <c r="L11" s="132" t="str">
        <f aca="false">L4</f>
        <v>SI</v>
      </c>
      <c r="M11" s="132" t="str">
        <f aca="false">M4</f>
        <v>SI</v>
      </c>
      <c r="N11" s="132" t="str">
        <f aca="false">N4</f>
        <v>SI</v>
      </c>
      <c r="O11" s="132" t="str">
        <f aca="false">O4</f>
        <v>SI</v>
      </c>
      <c r="P11" s="132" t="str">
        <f aca="false">P4</f>
        <v>no</v>
      </c>
      <c r="Q11" s="132" t="str">
        <f aca="false">Q4</f>
        <v>no</v>
      </c>
      <c r="R11" s="139"/>
      <c r="S11" s="134" t="n">
        <f aca="false">SUM(T11:Z11)</f>
        <v>0</v>
      </c>
      <c r="T11" s="132" t="n">
        <f aca="false">IF(J$30="X",T4,0)</f>
        <v>0</v>
      </c>
      <c r="U11" s="132" t="n">
        <v>0</v>
      </c>
      <c r="V11" s="132" t="n">
        <f aca="false">IF(K$30="X",V4,0)</f>
        <v>0</v>
      </c>
      <c r="W11" s="132" t="n">
        <f aca="false">IF(L$30="X",W4,0)</f>
        <v>0</v>
      </c>
      <c r="X11" s="132" t="n">
        <f aca="false">IF(M$30="X",X4,0)</f>
        <v>0</v>
      </c>
      <c r="Y11" s="132" t="n">
        <f aca="false">IF(N$30="X",Y4,0)</f>
        <v>0</v>
      </c>
      <c r="Z11" s="132" t="n">
        <f aca="false">IF(O$30="X",Z4,0)</f>
        <v>0</v>
      </c>
    </row>
    <row r="12" customFormat="false" ht="12.75" hidden="true" customHeight="false" outlineLevel="0" collapsed="false">
      <c r="B12" s="138" t="s">
        <v>34</v>
      </c>
      <c r="C12" s="138"/>
      <c r="D12" s="138"/>
      <c r="E12" s="138"/>
      <c r="F12" s="138"/>
      <c r="G12" s="138"/>
      <c r="H12" s="132" t="str">
        <f aca="false">H5</f>
        <v>no</v>
      </c>
      <c r="I12" s="132" t="str">
        <f aca="false">I5</f>
        <v>no</v>
      </c>
      <c r="J12" s="132" t="str">
        <f aca="false">J5</f>
        <v>SI</v>
      </c>
      <c r="K12" s="132" t="str">
        <f aca="false">K5</f>
        <v>SI</v>
      </c>
      <c r="L12" s="132" t="str">
        <f aca="false">L5</f>
        <v>no</v>
      </c>
      <c r="M12" s="132" t="str">
        <f aca="false">M5</f>
        <v>SI</v>
      </c>
      <c r="N12" s="132" t="str">
        <f aca="false">N5</f>
        <v>SI</v>
      </c>
      <c r="O12" s="132" t="str">
        <f aca="false">O5</f>
        <v>SI</v>
      </c>
      <c r="P12" s="132" t="str">
        <f aca="false">P5</f>
        <v>no</v>
      </c>
      <c r="Q12" s="132" t="str">
        <f aca="false">Q5</f>
        <v>no</v>
      </c>
      <c r="R12" s="134" t="n">
        <f aca="false">MAX(T12:Z12)</f>
        <v>0</v>
      </c>
      <c r="S12" s="139"/>
      <c r="T12" s="132" t="n">
        <f aca="false">IF(J$30="X",T5,0)</f>
        <v>0</v>
      </c>
      <c r="U12" s="132" t="n">
        <v>0</v>
      </c>
      <c r="V12" s="132" t="n">
        <f aca="false">IF(K$30="X",V5,0)</f>
        <v>0</v>
      </c>
      <c r="W12" s="132" t="n">
        <f aca="false">IF(L$30="X",W5,0)</f>
        <v>0</v>
      </c>
      <c r="X12" s="132" t="n">
        <f aca="false">IF(M$30="X",X5,0)</f>
        <v>0</v>
      </c>
      <c r="Y12" s="132" t="n">
        <f aca="false">IF(N$30="X",Y5,0)</f>
        <v>0</v>
      </c>
      <c r="Z12" s="132" t="n">
        <f aca="false">IF(O$30="X",Z5,0)</f>
        <v>0</v>
      </c>
    </row>
    <row r="13" customFormat="false" ht="12.75" hidden="true" customHeight="false" outlineLevel="0" collapsed="false">
      <c r="B13" s="138" t="s">
        <v>62</v>
      </c>
      <c r="C13" s="138"/>
      <c r="D13" s="138"/>
      <c r="E13" s="138"/>
      <c r="F13" s="138"/>
      <c r="G13" s="138"/>
      <c r="H13" s="132" t="str">
        <f aca="false">H6</f>
        <v>no</v>
      </c>
      <c r="I13" s="132" t="str">
        <f aca="false">I6</f>
        <v>SI</v>
      </c>
      <c r="J13" s="132" t="str">
        <f aca="false">J6</f>
        <v>SI</v>
      </c>
      <c r="K13" s="132" t="str">
        <f aca="false">K6</f>
        <v>SI</v>
      </c>
      <c r="L13" s="132" t="str">
        <f aca="false">L6</f>
        <v>no</v>
      </c>
      <c r="M13" s="132" t="str">
        <f aca="false">M6</f>
        <v>SI</v>
      </c>
      <c r="N13" s="132" t="str">
        <f aca="false">N6</f>
        <v>SI</v>
      </c>
      <c r="O13" s="132" t="str">
        <f aca="false">O6</f>
        <v>SI</v>
      </c>
      <c r="P13" s="132" t="str">
        <f aca="false">P6</f>
        <v>no</v>
      </c>
      <c r="Q13" s="132" t="str">
        <f aca="false">Q6</f>
        <v>no</v>
      </c>
      <c r="R13" s="134" t="n">
        <f aca="false">MAX(T13:Z13)</f>
        <v>0</v>
      </c>
      <c r="S13" s="139"/>
      <c r="T13" s="132" t="n">
        <f aca="false">IF(J$30="X",T6,0)</f>
        <v>0</v>
      </c>
      <c r="U13" s="132" t="n">
        <v>0</v>
      </c>
      <c r="V13" s="132" t="n">
        <f aca="false">IF(K$30="X",V6,0)</f>
        <v>0</v>
      </c>
      <c r="W13" s="132" t="n">
        <f aca="false">IF(L$30="X",W6,0)</f>
        <v>0</v>
      </c>
      <c r="X13" s="132" t="n">
        <f aca="false">IF(M$30="X",X6,0)</f>
        <v>0</v>
      </c>
      <c r="Y13" s="132" t="n">
        <f aca="false">IF(N$30="X",Y6,0)</f>
        <v>0</v>
      </c>
      <c r="Z13" s="132" t="n">
        <f aca="false">IF(O$30="X",Z6,0)</f>
        <v>0</v>
      </c>
    </row>
    <row r="14" customFormat="false" ht="12.75" hidden="true" customHeight="false" outlineLevel="0" collapsed="false">
      <c r="B14" s="138" t="s">
        <v>37</v>
      </c>
      <c r="C14" s="138"/>
      <c r="D14" s="138"/>
      <c r="E14" s="138"/>
      <c r="F14" s="138"/>
      <c r="G14" s="138"/>
      <c r="H14" s="132" t="str">
        <f aca="false">H7</f>
        <v>no</v>
      </c>
      <c r="I14" s="132" t="str">
        <f aca="false">I7</f>
        <v>SI</v>
      </c>
      <c r="J14" s="132" t="str">
        <f aca="false">J7</f>
        <v>SI</v>
      </c>
      <c r="K14" s="132" t="str">
        <f aca="false">K7</f>
        <v>SI</v>
      </c>
      <c r="L14" s="132" t="str">
        <f aca="false">L7</f>
        <v>SI</v>
      </c>
      <c r="M14" s="132" t="str">
        <f aca="false">M7</f>
        <v>SI</v>
      </c>
      <c r="N14" s="132" t="str">
        <f aca="false">N7</f>
        <v>SI</v>
      </c>
      <c r="O14" s="132" t="str">
        <f aca="false">O7</f>
        <v>SI</v>
      </c>
      <c r="P14" s="132" t="str">
        <f aca="false">P7</f>
        <v>SI</v>
      </c>
      <c r="Q14" s="132" t="str">
        <f aca="false">Q7</f>
        <v>SI</v>
      </c>
      <c r="R14" s="134" t="n">
        <f aca="false">MAX(T14:Z14)</f>
        <v>0</v>
      </c>
      <c r="S14" s="139"/>
      <c r="T14" s="132" t="n">
        <f aca="false">IF(J$30="X",T7,0)</f>
        <v>0</v>
      </c>
      <c r="U14" s="132" t="n">
        <v>0</v>
      </c>
      <c r="V14" s="132" t="n">
        <f aca="false">IF(K$30="X",V7,0)</f>
        <v>0</v>
      </c>
      <c r="W14" s="132" t="n">
        <f aca="false">IF(L$30="X",W7,0)</f>
        <v>0</v>
      </c>
      <c r="X14" s="132" t="n">
        <f aca="false">IF(M$30="X",X7,0)</f>
        <v>0</v>
      </c>
      <c r="Y14" s="132" t="n">
        <f aca="false">IF(N$30="X",Y7,0)</f>
        <v>0</v>
      </c>
      <c r="Z14" s="132" t="n">
        <f aca="false">IF(O$30="X",Z7,0)</f>
        <v>0</v>
      </c>
    </row>
    <row r="15" customFormat="false" ht="12.75" hidden="true" customHeight="false" outlineLevel="0" collapsed="false">
      <c r="B15" s="138" t="s">
        <v>38</v>
      </c>
      <c r="C15" s="138"/>
      <c r="D15" s="138"/>
      <c r="E15" s="138"/>
      <c r="F15" s="138"/>
      <c r="G15" s="138"/>
      <c r="H15" s="132" t="str">
        <f aca="false">H8</f>
        <v>no</v>
      </c>
      <c r="I15" s="132" t="str">
        <f aca="false">I8</f>
        <v>no</v>
      </c>
      <c r="J15" s="132" t="str">
        <f aca="false">J8</f>
        <v>SI</v>
      </c>
      <c r="K15" s="132" t="str">
        <f aca="false">K8</f>
        <v>SI</v>
      </c>
      <c r="L15" s="132" t="str">
        <f aca="false">L8</f>
        <v>no</v>
      </c>
      <c r="M15" s="132" t="str">
        <f aca="false">M8</f>
        <v>SI</v>
      </c>
      <c r="N15" s="132" t="str">
        <f aca="false">N8</f>
        <v>SI</v>
      </c>
      <c r="O15" s="132" t="str">
        <f aca="false">O8</f>
        <v>SI</v>
      </c>
      <c r="P15" s="132" t="str">
        <f aca="false">P8</f>
        <v>no</v>
      </c>
      <c r="Q15" s="132" t="str">
        <f aca="false">Q8</f>
        <v>no</v>
      </c>
      <c r="R15" s="139"/>
      <c r="S15" s="134" t="n">
        <f aca="false">SUM(T15:Z15)</f>
        <v>0</v>
      </c>
      <c r="T15" s="132" t="n">
        <f aca="false">IF(J$30="X",T8,0)</f>
        <v>0</v>
      </c>
      <c r="U15" s="132" t="n">
        <v>0</v>
      </c>
      <c r="V15" s="132" t="n">
        <f aca="false">IF(K$30="X",V8,0)</f>
        <v>0</v>
      </c>
      <c r="W15" s="132" t="n">
        <f aca="false">IF(L$30="X",W8,0)</f>
        <v>0</v>
      </c>
      <c r="X15" s="132" t="n">
        <f aca="false">IF(M$30="X",X8,0)</f>
        <v>0</v>
      </c>
      <c r="Y15" s="132" t="n">
        <f aca="false">IF(N$30="X",Y8,0)</f>
        <v>0</v>
      </c>
      <c r="Z15" s="132" t="n">
        <f aca="false">IF(O$30="X",Z8,0)</f>
        <v>0</v>
      </c>
    </row>
    <row r="16" customFormat="false" ht="12.75" hidden="tru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40"/>
      <c r="U16" s="140"/>
      <c r="V16" s="140"/>
      <c r="W16" s="140"/>
      <c r="X16" s="140"/>
      <c r="Y16" s="140"/>
      <c r="Z16" s="140"/>
    </row>
    <row r="17" customFormat="false" ht="12.75" hidden="tru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40"/>
      <c r="U17" s="140"/>
      <c r="V17" s="140"/>
      <c r="W17" s="140"/>
      <c r="X17" s="140"/>
      <c r="Y17" s="140"/>
      <c r="Z17" s="140"/>
    </row>
    <row r="18" customFormat="false" ht="12.75" hidden="tru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40"/>
      <c r="R18" s="140"/>
      <c r="S18" s="140"/>
      <c r="T18" s="140"/>
      <c r="U18" s="140"/>
      <c r="V18" s="140"/>
      <c r="W18" s="140"/>
    </row>
    <row r="19" customFormat="false" ht="51" hidden="false" customHeight="true" outlineLevel="0" collapsed="false">
      <c r="A19" s="68" t="s">
        <v>18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s="141" customFormat="true" ht="12.75" hidden="false" customHeight="false" outlineLevel="0" collapsed="false">
      <c r="J20" s="142"/>
      <c r="K20" s="142"/>
      <c r="L20" s="142"/>
      <c r="M20" s="142"/>
      <c r="N20" s="142"/>
      <c r="O20" s="142"/>
      <c r="P20" s="142"/>
    </row>
    <row r="21" s="141" customFormat="true" ht="12.75" hidden="false" customHeight="false" outlineLevel="0" collapsed="false">
      <c r="J21" s="142"/>
      <c r="K21" s="142"/>
      <c r="L21" s="142"/>
      <c r="M21" s="142"/>
      <c r="N21" s="142"/>
      <c r="O21" s="142"/>
      <c r="P21" s="142"/>
    </row>
    <row r="22" s="141" customFormat="true" ht="12.75" hidden="false" customHeight="true" outlineLevel="0" collapsed="false">
      <c r="H22" s="143" t="s">
        <v>115</v>
      </c>
      <c r="I22" s="129" t="s">
        <v>64</v>
      </c>
      <c r="J22" s="129" t="s">
        <v>184</v>
      </c>
      <c r="K22" s="129" t="s">
        <v>185</v>
      </c>
      <c r="L22" s="129" t="s">
        <v>186</v>
      </c>
      <c r="M22" s="129" t="s">
        <v>187</v>
      </c>
      <c r="N22" s="129" t="s">
        <v>188</v>
      </c>
      <c r="O22" s="129" t="s">
        <v>189</v>
      </c>
      <c r="P22" s="143" t="s">
        <v>116</v>
      </c>
    </row>
    <row r="23" s="141" customFormat="true" ht="12.75" hidden="false" customHeight="false" outlineLevel="0" collapsed="false">
      <c r="B23" s="93" t="n">
        <f aca="false">COUNTA(J30:O30)</f>
        <v>0</v>
      </c>
      <c r="C23" s="93" t="n">
        <f aca="false">COUNTA(H31,H35,H36)</f>
        <v>0</v>
      </c>
      <c r="D23" s="93" t="n">
        <f aca="false">COUNTA(H32,H33,H37,H34)</f>
        <v>0</v>
      </c>
      <c r="E23" s="67"/>
      <c r="F23" s="67"/>
      <c r="G23" s="67"/>
      <c r="H23" s="143"/>
      <c r="I23" s="129"/>
      <c r="J23" s="129"/>
      <c r="K23" s="129"/>
      <c r="L23" s="129"/>
      <c r="M23" s="129"/>
      <c r="N23" s="129"/>
      <c r="O23" s="129"/>
      <c r="P23" s="143"/>
    </row>
    <row r="24" s="141" customFormat="true" ht="12.75" hidden="false" customHeight="false" outlineLevel="0" collapsed="false">
      <c r="H24" s="143"/>
      <c r="I24" s="129"/>
      <c r="J24" s="129"/>
      <c r="K24" s="129"/>
      <c r="L24" s="129"/>
      <c r="M24" s="129"/>
      <c r="N24" s="129"/>
      <c r="O24" s="129"/>
      <c r="P24" s="143"/>
    </row>
    <row r="25" s="141" customFormat="true" ht="12.75" hidden="false" customHeight="false" outlineLevel="0" collapsed="false">
      <c r="H25" s="143"/>
      <c r="I25" s="129"/>
      <c r="J25" s="129"/>
      <c r="K25" s="129"/>
      <c r="L25" s="129"/>
      <c r="M25" s="129"/>
      <c r="N25" s="129"/>
      <c r="O25" s="129"/>
      <c r="P25" s="143"/>
    </row>
    <row r="26" s="141" customFormat="true" ht="12.75" hidden="false" customHeight="false" outlineLevel="0" collapsed="false">
      <c r="H26" s="143"/>
      <c r="I26" s="129"/>
      <c r="J26" s="129"/>
      <c r="K26" s="129"/>
      <c r="L26" s="129"/>
      <c r="M26" s="129"/>
      <c r="N26" s="129"/>
      <c r="O26" s="129"/>
      <c r="P26" s="143"/>
    </row>
    <row r="27" s="141" customFormat="true" ht="12.75" hidden="false" customHeight="false" outlineLevel="0" collapsed="false">
      <c r="H27" s="143"/>
      <c r="I27" s="129"/>
      <c r="J27" s="129"/>
      <c r="K27" s="129"/>
      <c r="L27" s="129"/>
      <c r="M27" s="129"/>
      <c r="N27" s="129"/>
      <c r="O27" s="129"/>
      <c r="P27" s="143"/>
    </row>
    <row r="28" s="141" customFormat="true" ht="12.75" hidden="false" customHeight="false" outlineLevel="0" collapsed="false">
      <c r="H28" s="143"/>
      <c r="I28" s="129"/>
      <c r="J28" s="129"/>
      <c r="K28" s="129"/>
      <c r="L28" s="129"/>
      <c r="M28" s="129"/>
      <c r="N28" s="129"/>
      <c r="O28" s="129"/>
      <c r="P28" s="143"/>
    </row>
    <row r="29" customFormat="false" ht="32.25" hidden="false" customHeight="true" outlineLevel="0" collapsed="false">
      <c r="A29" s="93"/>
      <c r="B29" s="144" t="str">
        <f aca="false">IF(OR('Riepilogo ONERI AUA'!C7="",'Riepilogo ONERI AUA'!C8=""),"Inserire 'Voltura' (si/no), 'Numero dipendenti' e 'Certificazione posseduta' nel foglio 'Riepilogo ONERI AUA'",IF(B23=0,"Inserire una X su una o più operazioni nella riga verde delle operazioni R",IF(OR(C23+D23=0,C23+D23&gt;1),"Inserire una X su un solo dipo di istruttoria nella colonna verde","")))</f>
        <v>Inserire 'Voltura' (si/no), 'Numero dipendenti' e 'Certificazione posseduta' nel foglio 'Riepilogo ONERI AUA'</v>
      </c>
      <c r="C29" s="144"/>
      <c r="D29" s="144"/>
      <c r="E29" s="144"/>
      <c r="F29" s="144"/>
      <c r="G29" s="144"/>
      <c r="H29" s="143"/>
      <c r="I29" s="129"/>
      <c r="J29" s="129"/>
      <c r="K29" s="129"/>
      <c r="L29" s="129"/>
      <c r="M29" s="129"/>
      <c r="N29" s="129"/>
      <c r="O29" s="129"/>
      <c r="P29" s="143"/>
    </row>
    <row r="30" s="141" customFormat="true" ht="26.25" hidden="false" customHeight="true" outlineLevel="0" collapsed="false">
      <c r="B30" s="70" t="s">
        <v>190</v>
      </c>
      <c r="C30" s="70"/>
      <c r="D30" s="70"/>
      <c r="E30" s="70"/>
      <c r="F30" s="70"/>
      <c r="G30" s="70"/>
      <c r="H30" s="145"/>
      <c r="I30" s="145"/>
      <c r="J30" s="86"/>
      <c r="K30" s="86"/>
      <c r="L30" s="86"/>
      <c r="M30" s="86"/>
      <c r="N30" s="86"/>
      <c r="O30" s="86"/>
      <c r="P30" s="146"/>
    </row>
    <row r="31" customFormat="false" ht="24" hidden="false" customHeight="true" outlineLevel="0" collapsed="false">
      <c r="B31" s="95" t="s">
        <v>117</v>
      </c>
      <c r="C31" s="95"/>
      <c r="D31" s="95"/>
      <c r="E31" s="95"/>
      <c r="F31" s="95"/>
      <c r="G31" s="95"/>
      <c r="H31" s="86"/>
      <c r="I31" s="147"/>
      <c r="J31" s="147"/>
      <c r="K31" s="147"/>
      <c r="L31" s="147"/>
      <c r="M31" s="147"/>
      <c r="N31" s="147"/>
      <c r="O31" s="147"/>
      <c r="P31" s="148" t="str">
        <f aca="false">IF(AND(H31&lt;&gt;"",$B$29=""),SUM(I31:O31),"")</f>
        <v/>
      </c>
    </row>
    <row r="32" customFormat="false" ht="12.75" hidden="false" customHeight="true" outlineLevel="0" collapsed="false">
      <c r="B32" s="95" t="s">
        <v>44</v>
      </c>
      <c r="C32" s="95"/>
      <c r="D32" s="95"/>
      <c r="E32" s="95"/>
      <c r="F32" s="95"/>
      <c r="G32" s="95"/>
      <c r="H32" s="86"/>
      <c r="I32" s="147" t="n">
        <f aca="false">IF($H32="X",SUMIF($J$10:$J$15,"SI",$R$10:$R$15),0)</f>
        <v>0</v>
      </c>
      <c r="J32" s="147" t="n">
        <f aca="false">IF(AND($H32="X",J$30="X"),IF($J$4="SI",T$4,0)+IF($J$8="SI",T$8,0),0)</f>
        <v>0</v>
      </c>
      <c r="K32" s="147" t="n">
        <f aca="false">IF(AND($H32="X",K$30="X"),IF($J$4="SI",V$4,0)+IF($J$8="SI",V$8,0),0)</f>
        <v>0</v>
      </c>
      <c r="L32" s="147" t="n">
        <f aca="false">IF(AND($H32="X",L$30="X"),IF($J$4="SI",W$4,0)+IF($J$8="SI",W$8,0),0)</f>
        <v>0</v>
      </c>
      <c r="M32" s="147" t="n">
        <f aca="false">IF(AND($H32="X",M$30="X"),IF($J$4="SI",X$4,0)+IF($J$8="SI",X$8,0),0)</f>
        <v>0</v>
      </c>
      <c r="N32" s="147" t="n">
        <f aca="false">IF(AND($H32="X",N$30="X"),IF($J$4="SI",Y$4,0)+IF($J$8="SI",Y$8,0),0)</f>
        <v>0</v>
      </c>
      <c r="O32" s="147" t="n">
        <f aca="false">IF(AND($H32="X",O$30="X"),IF($J$4="SI",Z$4,0)+IF($J$8="SI",Z$8,0),0)</f>
        <v>0</v>
      </c>
      <c r="P32" s="148" t="str">
        <f aca="false">IF(AND(H32&lt;&gt;"",$B$29=""),SUM(I32:O32),"")</f>
        <v/>
      </c>
    </row>
    <row r="33" customFormat="false" ht="12.75" hidden="false" customHeight="true" outlineLevel="0" collapsed="false">
      <c r="B33" s="95" t="s">
        <v>191</v>
      </c>
      <c r="C33" s="95"/>
      <c r="D33" s="95"/>
      <c r="E33" s="95"/>
      <c r="F33" s="95"/>
      <c r="G33" s="95"/>
      <c r="H33" s="86"/>
      <c r="I33" s="147" t="n">
        <f aca="false">IF($H33="X",SUMIF($K$10:$K$15,"SI",$R$10:$R$15),0)</f>
        <v>0</v>
      </c>
      <c r="J33" s="147" t="n">
        <f aca="false">IF(AND($H33="X",J$30="X"),IF($K$4="SI",T$4,0)+IF($K$8="SI",T$8,0),0)</f>
        <v>0</v>
      </c>
      <c r="K33" s="147" t="n">
        <f aca="false">IF(AND($H33="X",K$30="X"),IF($K$4="SI",V$4,0)+IF($K$8="SI",V$8,0),0)</f>
        <v>0</v>
      </c>
      <c r="L33" s="147" t="n">
        <f aca="false">IF(AND($H33="X",L$30="X"),IF($K$4="SI",W$4,0)+IF($K$8="SI",W$8,0),0)</f>
        <v>0</v>
      </c>
      <c r="M33" s="147" t="n">
        <f aca="false">IF(AND($H33="X",M$30="X"),IF($K$4="SI",X$4,0)+IF($K$8="SI",X$8,0),0)</f>
        <v>0</v>
      </c>
      <c r="N33" s="147" t="n">
        <f aca="false">IF(AND($H33="X",N$30="X"),IF($K$4="SI",Y$4,0)+IF($K$8="SI",Y$8,0),0)</f>
        <v>0</v>
      </c>
      <c r="O33" s="147" t="n">
        <f aca="false">IF(AND($H33="X",O$30="X"),IF($K$4="SI",Z$4,0)+IF($K$8="SI",Z$8,0),0)</f>
        <v>0</v>
      </c>
      <c r="P33" s="148" t="str">
        <f aca="false">IF(AND(H33&lt;&gt;"",$B$29=""),SUM(I33:O33),"")</f>
        <v/>
      </c>
    </row>
    <row r="34" customFormat="false" ht="12.75" hidden="false" customHeight="true" outlineLevel="0" collapsed="false">
      <c r="B34" s="95" t="s">
        <v>16</v>
      </c>
      <c r="C34" s="95"/>
      <c r="D34" s="95"/>
      <c r="E34" s="95"/>
      <c r="F34" s="95"/>
      <c r="G34" s="95"/>
      <c r="H34" s="86"/>
      <c r="I34" s="147"/>
      <c r="J34" s="147"/>
      <c r="K34" s="147"/>
      <c r="L34" s="147"/>
      <c r="M34" s="147"/>
      <c r="N34" s="147"/>
      <c r="O34" s="147"/>
      <c r="P34" s="148" t="str">
        <f aca="false">IF(AND(H34&lt;&gt;"",$B$29=""),SUM(I34:O34),"")</f>
        <v/>
      </c>
    </row>
    <row r="35" customFormat="false" ht="12.75" hidden="false" customHeight="true" outlineLevel="0" collapsed="false">
      <c r="B35" s="95" t="s">
        <v>120</v>
      </c>
      <c r="C35" s="95"/>
      <c r="D35" s="95"/>
      <c r="E35" s="95"/>
      <c r="F35" s="95"/>
      <c r="G35" s="95"/>
      <c r="H35" s="86"/>
      <c r="I35" s="147" t="n">
        <f aca="false">IF($H35="X",SUMIF($M$10:$M$15,"SI",$R$10:$R$15),0)</f>
        <v>0</v>
      </c>
      <c r="J35" s="147" t="n">
        <f aca="false">IF(AND($H35="X",J$30="X"),IF($M$4="SI",T$4,0)+IF($M$8="SI",T$8,0),0)</f>
        <v>0</v>
      </c>
      <c r="K35" s="147" t="n">
        <f aca="false">IF(AND($H35="X",K$30="X"),IF($M$4="SI",V$4,0)+IF($M$8="SI",V$8,0),0)</f>
        <v>0</v>
      </c>
      <c r="L35" s="147" t="n">
        <f aca="false">IF(AND($H35="X",L$30="X"),IF($M$4="SI",W$4,0)+IF($M$8="SI",W$8,0),0)</f>
        <v>0</v>
      </c>
      <c r="M35" s="147" t="n">
        <f aca="false">IF(AND($H35="X",M$30="X"),IF($M$4="SI",X$4,0)+IF($M$8="SI",X$8,0),0)</f>
        <v>0</v>
      </c>
      <c r="N35" s="147" t="n">
        <f aca="false">IF(AND($H35="X",N$30="X"),IF($M$4="SI",Y$4,0)+IF($M$8="SI",Y$8,0),0)</f>
        <v>0</v>
      </c>
      <c r="O35" s="147" t="n">
        <f aca="false">IF(AND($H35="X",O$30="X"),IF($M$4="SI",Z$4,0)+IF($M$8="SI",Z$8,0),0)</f>
        <v>0</v>
      </c>
      <c r="P35" s="148" t="str">
        <f aca="false">IF(AND(H35&lt;&gt;"",$B$29=""),SUM(I35:O35),"")</f>
        <v/>
      </c>
    </row>
    <row r="36" customFormat="false" ht="12.75" hidden="false" customHeight="false" outlineLevel="0" collapsed="false">
      <c r="B36" s="95" t="str">
        <f aca="false">$B$35&amp;" con "&amp;B33</f>
        <v>RINNOVO  con VARIANTE</v>
      </c>
      <c r="C36" s="95"/>
      <c r="D36" s="95"/>
      <c r="E36" s="95"/>
      <c r="F36" s="95"/>
      <c r="G36" s="95"/>
      <c r="H36" s="86"/>
      <c r="I36" s="147" t="n">
        <f aca="false">IF($H36="X",SUMIF($N$10:$N$15,"SI",$R$10:$R$15),0)</f>
        <v>0</v>
      </c>
      <c r="J36" s="147" t="n">
        <f aca="false">IF(AND($H36="X",J$30="X"),IF($N$4="SI",T$4,0)+IF($N$8="SI",T$8,0),0)</f>
        <v>0</v>
      </c>
      <c r="K36" s="147" t="n">
        <f aca="false">IF(AND($H36="X",K$30="X"),IF($N$4="SI",V$4,0)+IF($N$8="SI",V$8,0),0)</f>
        <v>0</v>
      </c>
      <c r="L36" s="147" t="n">
        <f aca="false">IF(AND($H36="X",L$30="X"),IF($N$4="SI",W$4,0)+IF($N$8="SI",W$8,0),0)</f>
        <v>0</v>
      </c>
      <c r="M36" s="147" t="n">
        <f aca="false">IF(AND($H36="X",M$30="X"),IF($N$4="SI",X$4,0)+IF($N$8="SI",X$8,0),0)</f>
        <v>0</v>
      </c>
      <c r="N36" s="147" t="n">
        <f aca="false">IF(AND($H36="X",N$30="X"),IF($N$4="SI",Y$4,0)+IF($N$8="SI",Y$8,0),0)</f>
        <v>0</v>
      </c>
      <c r="O36" s="147" t="n">
        <f aca="false">IF(AND($H36="X",O$30="X"),IF($N$4="SI",Z$4,0)+IF($N$8="SI",Z$8,0),0)</f>
        <v>0</v>
      </c>
      <c r="P36" s="148" t="str">
        <f aca="false">IF(AND(H36&lt;&gt;"",$B$29=""),SUM(I36:O36),"")</f>
        <v/>
      </c>
    </row>
    <row r="37" customFormat="false" ht="12.75" hidden="false" customHeight="true" outlineLevel="0" collapsed="false">
      <c r="B37" s="95" t="s">
        <v>50</v>
      </c>
      <c r="C37" s="95"/>
      <c r="D37" s="95"/>
      <c r="E37" s="95"/>
      <c r="F37" s="95"/>
      <c r="G37" s="95"/>
      <c r="H37" s="86"/>
      <c r="I37" s="147" t="n">
        <f aca="false">IF($H37="X",SUMIF($Q$10:$Q$15,"SI",$R$10:$R$15),0)</f>
        <v>0</v>
      </c>
      <c r="J37" s="147" t="n">
        <f aca="false">IF(AND($H37="X",J$30="X"),IF($Q$4="SI",T$4,0)+IF($Q$8="SI",T$8,0),0)</f>
        <v>0</v>
      </c>
      <c r="K37" s="147" t="n">
        <f aca="false">IF(AND($H37="X",K$30="X"),IF($Q$4="SI",V$4,0)+IF($Q$8="SI",V$8,0),0)</f>
        <v>0</v>
      </c>
      <c r="L37" s="147" t="n">
        <f aca="false">IF(AND($H37="X",L$30="X"),IF($Q$4="SI",W$4,0)+IF($Q$8="SI",W$8,0),0)</f>
        <v>0</v>
      </c>
      <c r="M37" s="147" t="n">
        <f aca="false">IF(AND($H37="X",M$30="X"),IF($Q$4="SI",X$4,0)+IF($Q$8="SI",X$8,0),0)</f>
        <v>0</v>
      </c>
      <c r="N37" s="147" t="n">
        <f aca="false">IF(AND($H37="X",N$30="X"),IF($Q$4="SI",Y$4,0)+IF($Q$8="SI",Y$8,0),0)</f>
        <v>0</v>
      </c>
      <c r="O37" s="147" t="n">
        <f aca="false">IF(AND($H37="X",O$30="X"),IF($Q$4="SI",Z$4,0)+IF($Q$8="SI",Z$8,0),0)</f>
        <v>0</v>
      </c>
      <c r="P37" s="148" t="str">
        <f aca="false">IF(AND(H37&lt;&gt;"",$B$29=""),SUM(I37:O37),"")</f>
        <v/>
      </c>
    </row>
    <row r="38" customFormat="false" ht="16.5" hidden="false" customHeight="true" outlineLevel="0" collapsed="false">
      <c r="B38" s="98" t="str">
        <f aca="false">IF(AND(H31&lt;&gt;"",B29=""),Frase1,IF(AND(H34&lt;&gt;"",B29=""),Frase2,""))</f>
        <v/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7" t="s">
        <v>192</v>
      </c>
      <c r="O38" s="97"/>
      <c r="P38" s="96" t="str">
        <f aca="false">IF($B$29="",IF(OR(H31&lt;&gt;"",H34&lt;&gt;""),"",50*Sconto),"")</f>
        <v/>
      </c>
    </row>
    <row r="39" customFormat="false" ht="16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7" t="s">
        <v>122</v>
      </c>
      <c r="O39" s="97"/>
      <c r="P39" s="96" t="str">
        <f aca="false">IF($B$29="",IF(OR(H31&lt;&gt;"",H34&lt;&gt;""),"Da determinare (*)",SUM(P31:P37)*P38),"")</f>
        <v/>
      </c>
    </row>
    <row r="40" customFormat="false" ht="16.5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/>
  </sheetData>
  <sheetProtection sheet="true" password="ea1e" objects="true" scenarios="true"/>
  <mergeCells count="22">
    <mergeCell ref="A19:Q19"/>
    <mergeCell ref="H22:H29"/>
    <mergeCell ref="I22:I29"/>
    <mergeCell ref="J22:J29"/>
    <mergeCell ref="K22:K29"/>
    <mergeCell ref="L22:L29"/>
    <mergeCell ref="M22:M29"/>
    <mergeCell ref="N22:N29"/>
    <mergeCell ref="O22:O29"/>
    <mergeCell ref="P22:P29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M40"/>
    <mergeCell ref="N38:O38"/>
    <mergeCell ref="N39:O39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ittà Metropolitana di Milano&amp;C&amp;8&amp;A Vers. 2015.0930&amp;R&amp;8Area tutela e risorse ambiental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9:10Z</dcterms:created>
  <dc:creator>Giorgio Re</dc:creator>
  <dc:description/>
  <dc:language>en-US</dc:language>
  <cp:lastModifiedBy>Giorgio Re</cp:lastModifiedBy>
  <cp:lastPrinted>2024-06-25T16:34:19Z</cp:lastPrinted>
  <dcterms:modified xsi:type="dcterms:W3CDTF">2024-07-04T13:28:44Z</dcterms:modified>
  <cp:revision>0</cp:revision>
  <dc:subject/>
  <dc:title/>
</cp:coreProperties>
</file>