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scia e orari" sheetId="1" state="visible" r:id="rId2"/>
    <sheet name="grafico" sheetId="2" state="visible" r:id="rId3"/>
    <sheet name="confronto" sheetId="3" state="visible" r:id="rId4"/>
    <sheet name="grafico confron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1">
  <si>
    <t xml:space="preserve">ore 12,00</t>
  </si>
  <si>
    <t xml:space="preserve">ore 19,00</t>
  </si>
  <si>
    <t xml:space="preserve">ore 23,00 definitivi</t>
  </si>
  <si>
    <t xml:space="preserve">Fascia</t>
  </si>
  <si>
    <t xml:space="preserve">Iscritti</t>
  </si>
  <si>
    <t xml:space="preserve">Votanti</t>
  </si>
  <si>
    <t xml:space="preserve">%</t>
  </si>
  <si>
    <t xml:space="preserve">a) comuni fino a 3.000 abitanti</t>
  </si>
  <si>
    <t xml:space="preserve">b) comuni da 3.000 a 5.000 abitanti</t>
  </si>
  <si>
    <t xml:space="preserve">c) comuni da 5.000 a 10.000 abitanti</t>
  </si>
  <si>
    <t xml:space="preserve">d) comuni da 10.000 a 30.000 abitanti</t>
  </si>
  <si>
    <t xml:space="preserve">e) comuni da 30.000 a 100.000 abitanti</t>
  </si>
  <si>
    <t xml:space="preserve">i) comuni superiori a 1.000.000 abitanti</t>
  </si>
  <si>
    <t xml:space="preserve">Totale</t>
  </si>
  <si>
    <t xml:space="preserve">elezioni 19 dicembre 2021</t>
  </si>
  <si>
    <t xml:space="preserve">elezioni 9 ottobre 2016</t>
  </si>
  <si>
    <t xml:space="preserve">differenze</t>
  </si>
  <si>
    <t xml:space="preserve">elezioni 28 settembre 2014</t>
  </si>
  <si>
    <t xml:space="preserve">votanti 2021 %</t>
  </si>
  <si>
    <t xml:space="preserve">votanti 2016 %</t>
  </si>
  <si>
    <t xml:space="preserve">votanti 2014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#,##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criti  votanti e % per fascia</a:t>
            </a:r>
          </a:p>
        </c:rich>
      </c:tx>
      <c:layout>
        <c:manualLayout>
          <c:xMode val="edge"/>
          <c:yMode val="edge"/>
          <c:x val="0.407706409081295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23126277938"/>
          <c:y val="0.122588715517809"/>
          <c:w val="0.97179722202637"/>
          <c:h val="0.860227796431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1</c:f>
              <c:strCache>
                <c:ptCount val="1"/>
                <c:pt idx="0">
                  <c:v>Iscrit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2:$A$7</c:f>
              <c:strCache>
                <c:ptCount val="6"/>
                <c:pt idx="0">
                  <c:v>a) comuni fino a 3.000 abitanti</c:v>
                </c:pt>
                <c:pt idx="1">
                  <c:v>b) comuni da 3.000 a 5.000 abitanti</c:v>
                </c:pt>
                <c:pt idx="2">
                  <c:v>c) comuni da 5.000 a 10.000 abitanti</c:v>
                </c:pt>
                <c:pt idx="3">
                  <c:v>d) comuni da 10.000 a 30.000 abitanti</c:v>
                </c:pt>
                <c:pt idx="4">
                  <c:v>e) comuni da 30.000 a 100.000 abitanti</c:v>
                </c:pt>
                <c:pt idx="5">
                  <c:v>i) comuni superiori a 1.000.000 abitanti</c:v>
                </c:pt>
              </c:strCache>
            </c:strRef>
          </c:cat>
          <c:val>
            <c:numRef>
              <c:f>grafico!$B$2:$B$7</c:f>
              <c:numCache>
                <c:formatCode>General</c:formatCode>
                <c:ptCount val="6"/>
                <c:pt idx="0">
                  <c:v>104</c:v>
                </c:pt>
                <c:pt idx="1">
                  <c:v>324</c:v>
                </c:pt>
                <c:pt idx="2">
                  <c:v>507</c:v>
                </c:pt>
                <c:pt idx="3">
                  <c:v>730</c:v>
                </c:pt>
                <c:pt idx="4">
                  <c:v>375</c:v>
                </c:pt>
                <c:pt idx="5">
                  <c:v>49</c:v>
                </c:pt>
              </c:numCache>
            </c:numRef>
          </c:val>
        </c:ser>
        <c:ser>
          <c:idx val="1"/>
          <c:order val="1"/>
          <c:tx>
            <c:strRef>
              <c:f>grafico!$C$1</c:f>
              <c:strCache>
                <c:ptCount val="1"/>
                <c:pt idx="0">
                  <c:v>Votan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2:$A$7</c:f>
              <c:strCache>
                <c:ptCount val="6"/>
                <c:pt idx="0">
                  <c:v>a) comuni fino a 3.000 abitanti</c:v>
                </c:pt>
                <c:pt idx="1">
                  <c:v>b) comuni da 3.000 a 5.000 abitanti</c:v>
                </c:pt>
                <c:pt idx="2">
                  <c:v>c) comuni da 5.000 a 10.000 abitanti</c:v>
                </c:pt>
                <c:pt idx="3">
                  <c:v>d) comuni da 10.000 a 30.000 abitanti</c:v>
                </c:pt>
                <c:pt idx="4">
                  <c:v>e) comuni da 30.000 a 100.000 abitanti</c:v>
                </c:pt>
                <c:pt idx="5">
                  <c:v>i) comuni superiori a 1.000.000 abitanti</c:v>
                </c:pt>
              </c:strCache>
            </c:strRef>
          </c:cat>
          <c:val>
            <c:numRef>
              <c:f>grafico!$C$2:$C$7</c:f>
              <c:numCache>
                <c:formatCode>General</c:formatCode>
                <c:ptCount val="6"/>
                <c:pt idx="0">
                  <c:v>57</c:v>
                </c:pt>
                <c:pt idx="1">
                  <c:v>198</c:v>
                </c:pt>
                <c:pt idx="2">
                  <c:v>331</c:v>
                </c:pt>
                <c:pt idx="3">
                  <c:v>543</c:v>
                </c:pt>
                <c:pt idx="4">
                  <c:v>324</c:v>
                </c:pt>
                <c:pt idx="5">
                  <c:v>49</c:v>
                </c:pt>
              </c:numCache>
            </c:numRef>
          </c:val>
        </c:ser>
        <c:ser>
          <c:idx val="2"/>
          <c:order val="2"/>
          <c:tx>
            <c:strRef>
              <c:f>grafico!$D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2:$A$7</c:f>
              <c:strCache>
                <c:ptCount val="6"/>
                <c:pt idx="0">
                  <c:v>a) comuni fino a 3.000 abitanti</c:v>
                </c:pt>
                <c:pt idx="1">
                  <c:v>b) comuni da 3.000 a 5.000 abitanti</c:v>
                </c:pt>
                <c:pt idx="2">
                  <c:v>c) comuni da 5.000 a 10.000 abitanti</c:v>
                </c:pt>
                <c:pt idx="3">
                  <c:v>d) comuni da 10.000 a 30.000 abitanti</c:v>
                </c:pt>
                <c:pt idx="4">
                  <c:v>e) comuni da 30.000 a 100.000 abitanti</c:v>
                </c:pt>
                <c:pt idx="5">
                  <c:v>i) comuni superiori a 1.000.000 abitanti</c:v>
                </c:pt>
              </c:strCache>
            </c:strRef>
          </c:cat>
          <c:val>
            <c:numRef>
              <c:f>grafico!$D$2:$D$7</c:f>
              <c:numCache>
                <c:formatCode>General</c:formatCode>
                <c:ptCount val="6"/>
                <c:pt idx="0">
                  <c:v>54.8076923076923</c:v>
                </c:pt>
                <c:pt idx="1">
                  <c:v>61.1111111111111</c:v>
                </c:pt>
                <c:pt idx="2">
                  <c:v>65.2859960552268</c:v>
                </c:pt>
                <c:pt idx="3">
                  <c:v>74.3835616438356</c:v>
                </c:pt>
                <c:pt idx="4">
                  <c:v>86.4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94736028"/>
        <c:axId val="65752297"/>
      </c:barChart>
      <c:catAx>
        <c:axId val="94736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2297"/>
        <c:crossesAt val="0"/>
        <c:auto val="1"/>
        <c:lblAlgn val="ctr"/>
        <c:lblOffset val="100"/>
        <c:noMultiLvlLbl val="0"/>
      </c:catAx>
      <c:valAx>
        <c:axId val="65752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60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lezioni per il Consiglio metropolitano confronto in % 2014 - 2016 - 2021  </a:t>
            </a:r>
          </a:p>
        </c:rich>
      </c:tx>
      <c:layout>
        <c:manualLayout>
          <c:xMode val="edge"/>
          <c:yMode val="edge"/>
          <c:x val="0.198959469665184"/>
          <c:y val="0.041958041958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114374423093"/>
          <c:y val="0.134910033786438"/>
          <c:w val="0.971385415792565"/>
          <c:h val="0.749823210497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o confronto'!$B$2</c:f>
              <c:strCache>
                <c:ptCount val="1"/>
                <c:pt idx="0">
                  <c:v>votanti 2021 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confronto'!$A$3:$A$9</c:f>
              <c:strCache>
                <c:ptCount val="7"/>
                <c:pt idx="0">
                  <c:v>a) comuni fino a 3.000 abitanti</c:v>
                </c:pt>
                <c:pt idx="1">
                  <c:v>b) comuni da 3.000 a 5.000 abitanti</c:v>
                </c:pt>
                <c:pt idx="2">
                  <c:v>c) comuni da 5.000 a 10.000 abitanti</c:v>
                </c:pt>
                <c:pt idx="3">
                  <c:v>d) comuni da 10.000 a 30.000 abitanti</c:v>
                </c:pt>
                <c:pt idx="4">
                  <c:v>e) comuni da 30.000 a 100.000 abitanti</c:v>
                </c:pt>
                <c:pt idx="5">
                  <c:v>i) comuni superiori a 1.000.000 abitanti</c:v>
                </c:pt>
                <c:pt idx="6">
                  <c:v>Totale</c:v>
                </c:pt>
              </c:strCache>
            </c:strRef>
          </c:cat>
          <c:val>
            <c:numRef>
              <c:f>'grafico confronto'!$B$3:$B$9</c:f>
              <c:numCache>
                <c:formatCode>General</c:formatCode>
                <c:ptCount val="7"/>
                <c:pt idx="0">
                  <c:v>54.8076923076923</c:v>
                </c:pt>
                <c:pt idx="1">
                  <c:v>61.1111111111111</c:v>
                </c:pt>
                <c:pt idx="2">
                  <c:v>65.2859960552268</c:v>
                </c:pt>
                <c:pt idx="3">
                  <c:v>74.3835616438356</c:v>
                </c:pt>
                <c:pt idx="4">
                  <c:v>86.4</c:v>
                </c:pt>
                <c:pt idx="5">
                  <c:v>100</c:v>
                </c:pt>
                <c:pt idx="6">
                  <c:v>71.9004308281475</c:v>
                </c:pt>
              </c:numCache>
            </c:numRef>
          </c:val>
        </c:ser>
        <c:ser>
          <c:idx val="1"/>
          <c:order val="1"/>
          <c:tx>
            <c:strRef>
              <c:f>'grafico confronto'!$C$2</c:f>
              <c:strCache>
                <c:ptCount val="1"/>
                <c:pt idx="0">
                  <c:v>votanti 2016 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confronto'!$A$3:$A$9</c:f>
              <c:strCache>
                <c:ptCount val="7"/>
                <c:pt idx="0">
                  <c:v>a) comuni fino a 3.000 abitanti</c:v>
                </c:pt>
                <c:pt idx="1">
                  <c:v>b) comuni da 3.000 a 5.000 abitanti</c:v>
                </c:pt>
                <c:pt idx="2">
                  <c:v>c) comuni da 5.000 a 10.000 abitanti</c:v>
                </c:pt>
                <c:pt idx="3">
                  <c:v>d) comuni da 10.000 a 30.000 abitanti</c:v>
                </c:pt>
                <c:pt idx="4">
                  <c:v>e) comuni da 30.000 a 100.000 abitanti</c:v>
                </c:pt>
                <c:pt idx="5">
                  <c:v>i) comuni superiori a 1.000.000 abitanti</c:v>
                </c:pt>
                <c:pt idx="6">
                  <c:v>Totale</c:v>
                </c:pt>
              </c:strCache>
            </c:strRef>
          </c:cat>
          <c:val>
            <c:numRef>
              <c:f>'grafico confronto'!$C$3:$C$9</c:f>
              <c:numCache>
                <c:formatCode>General</c:formatCode>
                <c:ptCount val="7"/>
                <c:pt idx="0">
                  <c:v>41.7391304347826</c:v>
                </c:pt>
                <c:pt idx="1">
                  <c:v>59.0322580645161</c:v>
                </c:pt>
                <c:pt idx="2">
                  <c:v>73.2217573221757</c:v>
                </c:pt>
                <c:pt idx="3">
                  <c:v>79.2717086834734</c:v>
                </c:pt>
                <c:pt idx="4">
                  <c:v>87.7437325905293</c:v>
                </c:pt>
                <c:pt idx="5">
                  <c:v>100</c:v>
                </c:pt>
                <c:pt idx="6">
                  <c:v>74.5679012345679</c:v>
                </c:pt>
              </c:numCache>
            </c:numRef>
          </c:val>
        </c:ser>
        <c:ser>
          <c:idx val="2"/>
          <c:order val="2"/>
          <c:tx>
            <c:strRef>
              <c:f>'grafico confronto'!$D$2</c:f>
              <c:strCache>
                <c:ptCount val="1"/>
                <c:pt idx="0">
                  <c:v>votanti 2014 %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confronto'!$A$3:$A$9</c:f>
              <c:strCache>
                <c:ptCount val="7"/>
                <c:pt idx="0">
                  <c:v>a) comuni fino a 3.000 abitanti</c:v>
                </c:pt>
                <c:pt idx="1">
                  <c:v>b) comuni da 3.000 a 5.000 abitanti</c:v>
                </c:pt>
                <c:pt idx="2">
                  <c:v>c) comuni da 5.000 a 10.000 abitanti</c:v>
                </c:pt>
                <c:pt idx="3">
                  <c:v>d) comuni da 10.000 a 30.000 abitanti</c:v>
                </c:pt>
                <c:pt idx="4">
                  <c:v>e) comuni da 30.000 a 100.000 abitanti</c:v>
                </c:pt>
                <c:pt idx="5">
                  <c:v>i) comuni superiori a 1.000.000 abitanti</c:v>
                </c:pt>
                <c:pt idx="6">
                  <c:v>Totale</c:v>
                </c:pt>
              </c:strCache>
            </c:strRef>
          </c:cat>
          <c:val>
            <c:numRef>
              <c:f>'grafico confronto'!$D$3:$D$9</c:f>
              <c:numCache>
                <c:formatCode>General</c:formatCode>
                <c:ptCount val="7"/>
                <c:pt idx="0">
                  <c:v>61.0619469026549</c:v>
                </c:pt>
                <c:pt idx="1">
                  <c:v>75.5485893416928</c:v>
                </c:pt>
                <c:pt idx="2">
                  <c:v>81.3025210084034</c:v>
                </c:pt>
                <c:pt idx="3">
                  <c:v>80.8659217877095</c:v>
                </c:pt>
                <c:pt idx="4">
                  <c:v>87.1391076115486</c:v>
                </c:pt>
                <c:pt idx="5">
                  <c:v>100</c:v>
                </c:pt>
                <c:pt idx="6">
                  <c:v>80.6718597857838</c:v>
                </c:pt>
              </c:numCache>
            </c:numRef>
          </c:val>
        </c:ser>
        <c:gapWidth val="150"/>
        <c:overlap val="0"/>
        <c:axId val="31586051"/>
        <c:axId val="93446854"/>
      </c:barChart>
      <c:catAx>
        <c:axId val="31586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6854"/>
        <c:crossesAt val="0"/>
        <c:auto val="1"/>
        <c:lblAlgn val="ctr"/>
        <c:lblOffset val="100"/>
        <c:noMultiLvlLbl val="0"/>
      </c:catAx>
      <c:valAx>
        <c:axId val="934468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60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6942183435428"/>
          <c:y val="0.894869175768052"/>
          <c:w val="0.349332885793404"/>
          <c:h val="0.03881511746680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9</xdr:row>
      <xdr:rowOff>0</xdr:rowOff>
    </xdr:from>
    <xdr:to>
      <xdr:col>20</xdr:col>
      <xdr:colOff>70560</xdr:colOff>
      <xdr:row>42</xdr:row>
      <xdr:rowOff>124200</xdr:rowOff>
    </xdr:to>
    <xdr:graphicFrame>
      <xdr:nvGraphicFramePr>
        <xdr:cNvPr id="0" name="Chart 2"/>
        <xdr:cNvGraphicFramePr/>
      </xdr:nvGraphicFramePr>
      <xdr:xfrm>
        <a:off x="4964400" y="1457280"/>
        <a:ext cx="1021140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2</xdr:row>
      <xdr:rowOff>85680</xdr:rowOff>
    </xdr:from>
    <xdr:to>
      <xdr:col>10</xdr:col>
      <xdr:colOff>80280</xdr:colOff>
      <xdr:row>40</xdr:row>
      <xdr:rowOff>133200</xdr:rowOff>
    </xdr:to>
    <xdr:graphicFrame>
      <xdr:nvGraphicFramePr>
        <xdr:cNvPr id="1" name="Chart 1"/>
        <xdr:cNvGraphicFramePr/>
      </xdr:nvGraphicFramePr>
      <xdr:xfrm>
        <a:off x="2727360" y="2028960"/>
        <a:ext cx="85798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</cols>
  <sheetData>
    <row r="1" customFormat="false" ht="12.75" hidden="false" customHeight="false" outlineLevel="0" collapsed="false">
      <c r="B1" s="1" t="s">
        <v>0</v>
      </c>
      <c r="C1" s="1"/>
      <c r="D1" s="1"/>
      <c r="E1" s="1" t="s">
        <v>1</v>
      </c>
      <c r="F1" s="1"/>
      <c r="G1" s="1"/>
      <c r="H1" s="1" t="s">
        <v>2</v>
      </c>
      <c r="I1" s="1"/>
      <c r="J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4</v>
      </c>
      <c r="F2" s="2" t="s">
        <v>5</v>
      </c>
      <c r="G2" s="2" t="s">
        <v>6</v>
      </c>
      <c r="H2" s="2" t="s">
        <v>4</v>
      </c>
      <c r="I2" s="2" t="s">
        <v>5</v>
      </c>
      <c r="J2" s="2" t="s">
        <v>6</v>
      </c>
    </row>
    <row r="3" customFormat="false" ht="12.75" hidden="false" customHeight="false" outlineLevel="0" collapsed="false">
      <c r="A3" s="3" t="s">
        <v>7</v>
      </c>
      <c r="B3" s="4" t="n">
        <v>104</v>
      </c>
      <c r="C3" s="4" t="n">
        <v>30</v>
      </c>
      <c r="D3" s="5" t="n">
        <f aca="false">C3/B3*100</f>
        <v>28.8461538461538</v>
      </c>
      <c r="E3" s="4" t="n">
        <v>104</v>
      </c>
      <c r="F3" s="4" t="n">
        <v>52</v>
      </c>
      <c r="G3" s="5" t="n">
        <f aca="false">F3/E3*100</f>
        <v>50</v>
      </c>
      <c r="H3" s="4" t="n">
        <v>104</v>
      </c>
      <c r="I3" s="4" t="n">
        <v>57</v>
      </c>
      <c r="J3" s="5" t="n">
        <f aca="false">I3/H3*100</f>
        <v>54.8076923076923</v>
      </c>
    </row>
    <row r="4" customFormat="false" ht="12.75" hidden="false" customHeight="false" outlineLevel="0" collapsed="false">
      <c r="A4" s="6" t="s">
        <v>8</v>
      </c>
      <c r="B4" s="4" t="n">
        <v>324</v>
      </c>
      <c r="C4" s="4" t="n">
        <v>128</v>
      </c>
      <c r="D4" s="5" t="n">
        <f aca="false">C4/B4*100</f>
        <v>39.5061728395062</v>
      </c>
      <c r="E4" s="4" t="n">
        <v>324</v>
      </c>
      <c r="F4" s="4" t="n">
        <v>182</v>
      </c>
      <c r="G4" s="5" t="n">
        <f aca="false">F4/E4*100</f>
        <v>56.1728395061728</v>
      </c>
      <c r="H4" s="4" t="n">
        <v>324</v>
      </c>
      <c r="I4" s="4" t="n">
        <v>198</v>
      </c>
      <c r="J4" s="5" t="n">
        <f aca="false">I4/H4*100</f>
        <v>61.1111111111111</v>
      </c>
    </row>
    <row r="5" customFormat="false" ht="12.75" hidden="false" customHeight="false" outlineLevel="0" collapsed="false">
      <c r="A5" s="7" t="s">
        <v>9</v>
      </c>
      <c r="B5" s="4" t="n">
        <v>507</v>
      </c>
      <c r="C5" s="4" t="n">
        <v>172</v>
      </c>
      <c r="D5" s="5" t="n">
        <f aca="false">C5/B5*100</f>
        <v>33.9250493096647</v>
      </c>
      <c r="E5" s="4" t="n">
        <v>507</v>
      </c>
      <c r="F5" s="4" t="n">
        <v>312</v>
      </c>
      <c r="G5" s="5" t="n">
        <f aca="false">F5/E5*100</f>
        <v>61.5384615384615</v>
      </c>
      <c r="H5" s="4" t="n">
        <v>507</v>
      </c>
      <c r="I5" s="4" t="n">
        <v>331</v>
      </c>
      <c r="J5" s="5" t="n">
        <f aca="false">I5/H5*100</f>
        <v>65.2859960552268</v>
      </c>
    </row>
    <row r="6" customFormat="false" ht="12.75" hidden="false" customHeight="false" outlineLevel="0" collapsed="false">
      <c r="A6" s="8" t="s">
        <v>10</v>
      </c>
      <c r="B6" s="4" t="n">
        <v>730</v>
      </c>
      <c r="C6" s="4" t="n">
        <v>292</v>
      </c>
      <c r="D6" s="5" t="n">
        <f aca="false">C6/B6*100</f>
        <v>40</v>
      </c>
      <c r="E6" s="4" t="n">
        <v>730</v>
      </c>
      <c r="F6" s="4" t="n">
        <v>495</v>
      </c>
      <c r="G6" s="5" t="n">
        <f aca="false">F6/E6*100</f>
        <v>67.8082191780822</v>
      </c>
      <c r="H6" s="4" t="n">
        <v>730</v>
      </c>
      <c r="I6" s="4" t="n">
        <v>543</v>
      </c>
      <c r="J6" s="5" t="n">
        <f aca="false">I6/H6*100</f>
        <v>74.3835616438356</v>
      </c>
    </row>
    <row r="7" customFormat="false" ht="12.75" hidden="false" customHeight="false" outlineLevel="0" collapsed="false">
      <c r="A7" s="9" t="s">
        <v>11</v>
      </c>
      <c r="B7" s="4" t="n">
        <v>375</v>
      </c>
      <c r="C7" s="4" t="n">
        <v>157</v>
      </c>
      <c r="D7" s="5" t="n">
        <f aca="false">C7/B7*100</f>
        <v>41.8666666666667</v>
      </c>
      <c r="E7" s="4" t="n">
        <v>375</v>
      </c>
      <c r="F7" s="4" t="n">
        <v>290</v>
      </c>
      <c r="G7" s="5" t="n">
        <f aca="false">F7/E7*100</f>
        <v>77.3333333333333</v>
      </c>
      <c r="H7" s="4" t="n">
        <v>375</v>
      </c>
      <c r="I7" s="4" t="n">
        <v>324</v>
      </c>
      <c r="J7" s="5" t="n">
        <f aca="false">I7/H7*100</f>
        <v>86.4</v>
      </c>
    </row>
    <row r="8" customFormat="false" ht="12.75" hidden="false" customHeight="false" outlineLevel="0" collapsed="false">
      <c r="A8" s="10" t="s">
        <v>12</v>
      </c>
      <c r="B8" s="4" t="n">
        <v>49</v>
      </c>
      <c r="C8" s="4" t="n">
        <v>8</v>
      </c>
      <c r="D8" s="5" t="n">
        <f aca="false">C8/B8*100</f>
        <v>16.3265306122449</v>
      </c>
      <c r="E8" s="4" t="n">
        <v>49</v>
      </c>
      <c r="F8" s="4" t="n">
        <v>41</v>
      </c>
      <c r="G8" s="5" t="n">
        <f aca="false">F8/E8*100</f>
        <v>83.6734693877551</v>
      </c>
      <c r="H8" s="4" t="n">
        <v>49</v>
      </c>
      <c r="I8" s="4" t="n">
        <v>49</v>
      </c>
      <c r="J8" s="5" t="n">
        <f aca="false">I8/H8*100</f>
        <v>100</v>
      </c>
    </row>
    <row r="9" customFormat="false" ht="12.75" hidden="false" customHeight="false" outlineLevel="0" collapsed="false">
      <c r="A9" s="2" t="s">
        <v>13</v>
      </c>
      <c r="B9" s="11" t="n">
        <f aca="false">SUM(B3:B8)</f>
        <v>2089</v>
      </c>
      <c r="C9" s="11" t="n">
        <f aca="false">SUM(C3:C8)</f>
        <v>787</v>
      </c>
      <c r="D9" s="12" t="n">
        <f aca="false">C9/B9*100</f>
        <v>37.6735280038296</v>
      </c>
      <c r="E9" s="11" t="n">
        <f aca="false">SUM(E3:E8)</f>
        <v>2089</v>
      </c>
      <c r="F9" s="11" t="n">
        <f aca="false">SUM(F3:F8)</f>
        <v>1372</v>
      </c>
      <c r="G9" s="12" t="n">
        <f aca="false">F9/E9*100</f>
        <v>65.6773575873624</v>
      </c>
      <c r="H9" s="11" t="n">
        <f aca="false">SUM(H3:H8)</f>
        <v>2089</v>
      </c>
      <c r="I9" s="11" t="n">
        <f aca="false">SUM(I3:I8)</f>
        <v>1502</v>
      </c>
      <c r="J9" s="12" t="n">
        <f aca="false">I9/H9*100</f>
        <v>71.9004308281475</v>
      </c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</cols>
  <sheetData>
    <row r="1" customFormat="false" ht="12.75" hidden="false" customHeight="false" outlineLevel="0" collapsed="false">
      <c r="A1" s="2" t="s">
        <v>3</v>
      </c>
      <c r="B1" s="2" t="s">
        <v>4</v>
      </c>
      <c r="C1" s="2" t="s">
        <v>5</v>
      </c>
      <c r="D1" s="2" t="s">
        <v>6</v>
      </c>
    </row>
    <row r="2" customFormat="false" ht="12.75" hidden="false" customHeight="false" outlineLevel="0" collapsed="false">
      <c r="A2" s="3" t="s">
        <v>7</v>
      </c>
      <c r="B2" s="4" t="n">
        <v>104</v>
      </c>
      <c r="C2" s="4" t="n">
        <v>57</v>
      </c>
      <c r="D2" s="13" t="n">
        <f aca="false">C2/B2*100</f>
        <v>54.8076923076923</v>
      </c>
    </row>
    <row r="3" customFormat="false" ht="12.75" hidden="false" customHeight="false" outlineLevel="0" collapsed="false">
      <c r="A3" s="6" t="s">
        <v>8</v>
      </c>
      <c r="B3" s="4" t="n">
        <v>324</v>
      </c>
      <c r="C3" s="4" t="n">
        <v>198</v>
      </c>
      <c r="D3" s="13" t="n">
        <f aca="false">C3/B3*100</f>
        <v>61.1111111111111</v>
      </c>
    </row>
    <row r="4" customFormat="false" ht="12.75" hidden="false" customHeight="false" outlineLevel="0" collapsed="false">
      <c r="A4" s="7" t="s">
        <v>9</v>
      </c>
      <c r="B4" s="4" t="n">
        <v>507</v>
      </c>
      <c r="C4" s="4" t="n">
        <v>331</v>
      </c>
      <c r="D4" s="13" t="n">
        <f aca="false">C4/B4*100</f>
        <v>65.2859960552268</v>
      </c>
    </row>
    <row r="5" customFormat="false" ht="12.75" hidden="false" customHeight="false" outlineLevel="0" collapsed="false">
      <c r="A5" s="8" t="s">
        <v>10</v>
      </c>
      <c r="B5" s="4" t="n">
        <v>730</v>
      </c>
      <c r="C5" s="4" t="n">
        <v>543</v>
      </c>
      <c r="D5" s="13" t="n">
        <f aca="false">C5/B5*100</f>
        <v>74.3835616438356</v>
      </c>
    </row>
    <row r="6" customFormat="false" ht="12.75" hidden="false" customHeight="false" outlineLevel="0" collapsed="false">
      <c r="A6" s="9" t="s">
        <v>11</v>
      </c>
      <c r="B6" s="4" t="n">
        <v>375</v>
      </c>
      <c r="C6" s="4" t="n">
        <v>324</v>
      </c>
      <c r="D6" s="13" t="n">
        <f aca="false">C6/B6*100</f>
        <v>86.4</v>
      </c>
    </row>
    <row r="7" customFormat="false" ht="12.75" hidden="false" customHeight="false" outlineLevel="0" collapsed="false">
      <c r="A7" s="10" t="s">
        <v>12</v>
      </c>
      <c r="B7" s="4" t="n">
        <v>49</v>
      </c>
      <c r="C7" s="4" t="n">
        <v>49</v>
      </c>
      <c r="D7" s="13" t="n">
        <f aca="false">C7/B7*100</f>
        <v>100</v>
      </c>
    </row>
    <row r="8" customFormat="false" ht="12.75" hidden="false" customHeight="false" outlineLevel="0" collapsed="false">
      <c r="A8" s="2" t="s">
        <v>13</v>
      </c>
      <c r="B8" s="11" t="n">
        <f aca="false">SUM(B2:B7)</f>
        <v>2089</v>
      </c>
      <c r="C8" s="11" t="n">
        <f aca="false">SUM(C2:C7)</f>
        <v>1502</v>
      </c>
      <c r="D8" s="12" t="n">
        <f aca="false">C8/B8*100</f>
        <v>71.9004308281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5" min="5" style="0" width="2.13"/>
    <col collapsed="false" customWidth="true" hidden="false" outlineLevel="0" max="9" min="9" style="0" width="1.99"/>
  </cols>
  <sheetData>
    <row r="1" customFormat="false" ht="12.75" hidden="false" customHeight="false" outlineLevel="0" collapsed="false">
      <c r="B1" s="14" t="s">
        <v>14</v>
      </c>
      <c r="C1" s="14"/>
      <c r="D1" s="14"/>
      <c r="E1" s="14"/>
      <c r="F1" s="14" t="s">
        <v>15</v>
      </c>
      <c r="G1" s="14"/>
      <c r="H1" s="14"/>
      <c r="J1" s="2" t="s">
        <v>16</v>
      </c>
      <c r="K1" s="2"/>
      <c r="L1" s="2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/>
      <c r="F2" s="2" t="s">
        <v>4</v>
      </c>
      <c r="G2" s="2" t="s">
        <v>5</v>
      </c>
      <c r="H2" s="2" t="s">
        <v>6</v>
      </c>
      <c r="J2" s="2" t="s">
        <v>4</v>
      </c>
      <c r="K2" s="2" t="s">
        <v>5</v>
      </c>
      <c r="L2" s="2" t="s">
        <v>6</v>
      </c>
    </row>
    <row r="3" customFormat="false" ht="12.75" hidden="false" customHeight="false" outlineLevel="0" collapsed="false">
      <c r="A3" s="3" t="s">
        <v>7</v>
      </c>
      <c r="B3" s="4" t="n">
        <v>104</v>
      </c>
      <c r="C3" s="4" t="n">
        <v>57</v>
      </c>
      <c r="D3" s="5" t="n">
        <f aca="false">C3/B3*100</f>
        <v>54.8076923076923</v>
      </c>
      <c r="E3" s="5"/>
      <c r="F3" s="4" t="n">
        <v>115</v>
      </c>
      <c r="G3" s="4" t="n">
        <v>48</v>
      </c>
      <c r="H3" s="5" t="n">
        <f aca="false">G3/F3*100</f>
        <v>41.7391304347826</v>
      </c>
      <c r="J3" s="4" t="n">
        <f aca="false">B3-F3</f>
        <v>-11</v>
      </c>
      <c r="K3" s="4" t="n">
        <f aca="false">C3-G3</f>
        <v>9</v>
      </c>
      <c r="L3" s="15" t="n">
        <f aca="false">D3-H3</f>
        <v>13.0685618729097</v>
      </c>
    </row>
    <row r="4" customFormat="false" ht="12.75" hidden="false" customHeight="false" outlineLevel="0" collapsed="false">
      <c r="A4" s="6" t="s">
        <v>8</v>
      </c>
      <c r="B4" s="4" t="n">
        <v>324</v>
      </c>
      <c r="C4" s="4" t="n">
        <v>198</v>
      </c>
      <c r="D4" s="5" t="n">
        <f aca="false">C4/B4*100</f>
        <v>61.1111111111111</v>
      </c>
      <c r="E4" s="5"/>
      <c r="F4" s="4" t="n">
        <v>310</v>
      </c>
      <c r="G4" s="4" t="n">
        <v>183</v>
      </c>
      <c r="H4" s="5" t="n">
        <f aca="false">G4/F4*100</f>
        <v>59.0322580645161</v>
      </c>
      <c r="J4" s="4" t="n">
        <f aca="false">B4-F4</f>
        <v>14</v>
      </c>
      <c r="K4" s="4" t="n">
        <f aca="false">C4-G4</f>
        <v>15</v>
      </c>
      <c r="L4" s="15" t="n">
        <f aca="false">D4-H4</f>
        <v>2.07885304659499</v>
      </c>
    </row>
    <row r="5" customFormat="false" ht="12.75" hidden="false" customHeight="false" outlineLevel="0" collapsed="false">
      <c r="A5" s="7" t="s">
        <v>9</v>
      </c>
      <c r="B5" s="4" t="n">
        <v>507</v>
      </c>
      <c r="C5" s="4" t="n">
        <v>331</v>
      </c>
      <c r="D5" s="5" t="n">
        <f aca="false">C5/B5*100</f>
        <v>65.2859960552268</v>
      </c>
      <c r="E5" s="5"/>
      <c r="F5" s="4" t="n">
        <v>478</v>
      </c>
      <c r="G5" s="4" t="n">
        <v>350</v>
      </c>
      <c r="H5" s="5" t="n">
        <f aca="false">G5/F5*100</f>
        <v>73.2217573221757</v>
      </c>
      <c r="J5" s="4" t="n">
        <f aca="false">B5-F5</f>
        <v>29</v>
      </c>
      <c r="K5" s="4" t="n">
        <f aca="false">C5-G5</f>
        <v>-19</v>
      </c>
      <c r="L5" s="15" t="n">
        <f aca="false">D5-H5</f>
        <v>-7.9357612669489</v>
      </c>
    </row>
    <row r="6" customFormat="false" ht="12.75" hidden="false" customHeight="false" outlineLevel="0" collapsed="false">
      <c r="A6" s="8" t="s">
        <v>10</v>
      </c>
      <c r="B6" s="4" t="n">
        <v>730</v>
      </c>
      <c r="C6" s="4" t="n">
        <v>543</v>
      </c>
      <c r="D6" s="5" t="n">
        <f aca="false">C6/B6*100</f>
        <v>74.3835616438356</v>
      </c>
      <c r="E6" s="5"/>
      <c r="F6" s="4" t="n">
        <v>714</v>
      </c>
      <c r="G6" s="4" t="n">
        <v>566</v>
      </c>
      <c r="H6" s="5" t="n">
        <f aca="false">G6/F6*100</f>
        <v>79.2717086834734</v>
      </c>
      <c r="J6" s="4" t="n">
        <f aca="false">B6-F6</f>
        <v>16</v>
      </c>
      <c r="K6" s="4" t="n">
        <f aca="false">C6-G6</f>
        <v>-23</v>
      </c>
      <c r="L6" s="15" t="n">
        <f aca="false">D6-H6</f>
        <v>-4.88814703963777</v>
      </c>
    </row>
    <row r="7" customFormat="false" ht="12.75" hidden="false" customHeight="false" outlineLevel="0" collapsed="false">
      <c r="A7" s="9" t="s">
        <v>11</v>
      </c>
      <c r="B7" s="4" t="n">
        <v>375</v>
      </c>
      <c r="C7" s="4" t="n">
        <v>324</v>
      </c>
      <c r="D7" s="5" t="n">
        <f aca="false">C7/B7*100</f>
        <v>86.4</v>
      </c>
      <c r="E7" s="5"/>
      <c r="F7" s="4" t="n">
        <v>359</v>
      </c>
      <c r="G7" s="4" t="n">
        <v>315</v>
      </c>
      <c r="H7" s="5" t="n">
        <f aca="false">G7/F7*100</f>
        <v>87.7437325905293</v>
      </c>
      <c r="J7" s="4" t="n">
        <f aca="false">B7-F7</f>
        <v>16</v>
      </c>
      <c r="K7" s="4" t="n">
        <f aca="false">C7-G7</f>
        <v>9</v>
      </c>
      <c r="L7" s="15" t="n">
        <f aca="false">D7-H7</f>
        <v>-1.34373259052924</v>
      </c>
    </row>
    <row r="8" customFormat="false" ht="12.75" hidden="false" customHeight="false" outlineLevel="0" collapsed="false">
      <c r="A8" s="10" t="s">
        <v>12</v>
      </c>
      <c r="B8" s="4" t="n">
        <v>49</v>
      </c>
      <c r="C8" s="4" t="n">
        <v>49</v>
      </c>
      <c r="D8" s="5" t="n">
        <f aca="false">C8/B8*100</f>
        <v>100</v>
      </c>
      <c r="E8" s="5"/>
      <c r="F8" s="4" t="n">
        <v>49</v>
      </c>
      <c r="G8" s="4" t="n">
        <v>49</v>
      </c>
      <c r="H8" s="5" t="n">
        <f aca="false">G8/F8*100</f>
        <v>100</v>
      </c>
      <c r="J8" s="4" t="n">
        <f aca="false">B8-F8</f>
        <v>0</v>
      </c>
      <c r="K8" s="4" t="n">
        <f aca="false">C8-G8</f>
        <v>0</v>
      </c>
      <c r="L8" s="15" t="n">
        <f aca="false">D8-H8</f>
        <v>0</v>
      </c>
    </row>
    <row r="9" customFormat="false" ht="12.75" hidden="false" customHeight="false" outlineLevel="0" collapsed="false">
      <c r="A9" s="2" t="s">
        <v>13</v>
      </c>
      <c r="B9" s="11" t="n">
        <f aca="false">SUM(B3:B8)</f>
        <v>2089</v>
      </c>
      <c r="C9" s="11" t="n">
        <f aca="false">SUM(C3:C8)</f>
        <v>1502</v>
      </c>
      <c r="D9" s="12" t="n">
        <f aca="false">C9/B9*100</f>
        <v>71.9004308281475</v>
      </c>
      <c r="E9" s="12"/>
      <c r="F9" s="11" t="n">
        <f aca="false">SUM(F3:F8)</f>
        <v>2025</v>
      </c>
      <c r="G9" s="11" t="n">
        <f aca="false">SUM(G3:G8)</f>
        <v>1511</v>
      </c>
      <c r="H9" s="12" t="n">
        <f aca="false">G9/F9*100</f>
        <v>74.6172839506173</v>
      </c>
      <c r="J9" s="11" t="n">
        <f aca="false">B9-F9</f>
        <v>64</v>
      </c>
      <c r="K9" s="11" t="n">
        <f aca="false">C9-G9</f>
        <v>-9</v>
      </c>
      <c r="L9" s="16" t="n">
        <f aca="false">D9-H9</f>
        <v>-2.71685312246984</v>
      </c>
    </row>
    <row r="11" customFormat="false" ht="12.75" hidden="false" customHeight="false" outlineLevel="0" collapsed="false">
      <c r="B11" s="14" t="s">
        <v>14</v>
      </c>
      <c r="C11" s="14"/>
      <c r="D11" s="14"/>
      <c r="E11" s="14"/>
      <c r="F11" s="14" t="s">
        <v>17</v>
      </c>
      <c r="G11" s="14"/>
      <c r="H11" s="14"/>
      <c r="J11" s="2" t="s">
        <v>16</v>
      </c>
      <c r="K11" s="2"/>
      <c r="L11" s="2"/>
    </row>
    <row r="12" customFormat="false" ht="12.75" hidden="false" customHeight="false" outlineLevel="0" collapsed="false">
      <c r="A12" s="2" t="s">
        <v>3</v>
      </c>
      <c r="B12" s="2" t="s">
        <v>4</v>
      </c>
      <c r="C12" s="2" t="s">
        <v>5</v>
      </c>
      <c r="D12" s="2" t="s">
        <v>6</v>
      </c>
      <c r="E12" s="2"/>
      <c r="F12" s="2" t="s">
        <v>4</v>
      </c>
      <c r="G12" s="2" t="s">
        <v>5</v>
      </c>
      <c r="H12" s="17" t="s">
        <v>6</v>
      </c>
      <c r="J12" s="2" t="s">
        <v>4</v>
      </c>
      <c r="K12" s="2" t="s">
        <v>5</v>
      </c>
      <c r="L12" s="2" t="s">
        <v>6</v>
      </c>
    </row>
    <row r="13" customFormat="false" ht="12.75" hidden="false" customHeight="false" outlineLevel="0" collapsed="false">
      <c r="A13" s="3" t="s">
        <v>7</v>
      </c>
      <c r="B13" s="4" t="n">
        <v>104</v>
      </c>
      <c r="C13" s="4" t="n">
        <v>57</v>
      </c>
      <c r="D13" s="5" t="n">
        <f aca="false">C13/B13*100</f>
        <v>54.8076923076923</v>
      </c>
      <c r="E13" s="5"/>
      <c r="F13" s="4" t="n">
        <v>113</v>
      </c>
      <c r="G13" s="4" t="n">
        <v>69</v>
      </c>
      <c r="H13" s="18" t="n">
        <f aca="false">G13/F13*100</f>
        <v>61.0619469026549</v>
      </c>
      <c r="J13" s="4" t="n">
        <f aca="false">B13-F13</f>
        <v>-9</v>
      </c>
      <c r="K13" s="4" t="n">
        <f aca="false">C13-G13</f>
        <v>-12</v>
      </c>
      <c r="L13" s="15" t="n">
        <f aca="false">D13-H13</f>
        <v>-6.25425459496255</v>
      </c>
    </row>
    <row r="14" customFormat="false" ht="12.75" hidden="false" customHeight="false" outlineLevel="0" collapsed="false">
      <c r="A14" s="6" t="s">
        <v>8</v>
      </c>
      <c r="B14" s="4" t="n">
        <v>324</v>
      </c>
      <c r="C14" s="4" t="n">
        <v>198</v>
      </c>
      <c r="D14" s="5" t="n">
        <f aca="false">C14/B14*100</f>
        <v>61.1111111111111</v>
      </c>
      <c r="E14" s="5"/>
      <c r="F14" s="4" t="n">
        <v>319</v>
      </c>
      <c r="G14" s="4" t="n">
        <v>241</v>
      </c>
      <c r="H14" s="18" t="n">
        <f aca="false">G14/F14*100</f>
        <v>75.5485893416928</v>
      </c>
      <c r="J14" s="4" t="n">
        <f aca="false">B14-F14</f>
        <v>5</v>
      </c>
      <c r="K14" s="4" t="n">
        <f aca="false">C14-G14</f>
        <v>-43</v>
      </c>
      <c r="L14" s="15" t="n">
        <f aca="false">D14-H14</f>
        <v>-14.4374782305817</v>
      </c>
    </row>
    <row r="15" customFormat="false" ht="12.75" hidden="false" customHeight="false" outlineLevel="0" collapsed="false">
      <c r="A15" s="7" t="s">
        <v>9</v>
      </c>
      <c r="B15" s="4" t="n">
        <v>507</v>
      </c>
      <c r="C15" s="4" t="n">
        <v>331</v>
      </c>
      <c r="D15" s="5" t="n">
        <f aca="false">C15/B15*100</f>
        <v>65.2859960552268</v>
      </c>
      <c r="E15" s="5"/>
      <c r="F15" s="4" t="n">
        <v>476</v>
      </c>
      <c r="G15" s="4" t="n">
        <v>387</v>
      </c>
      <c r="H15" s="18" t="n">
        <f aca="false">G15/F15*100</f>
        <v>81.3025210084034</v>
      </c>
      <c r="J15" s="4" t="n">
        <f aca="false">B15-F15</f>
        <v>31</v>
      </c>
      <c r="K15" s="4" t="n">
        <f aca="false">C15-G15</f>
        <v>-56</v>
      </c>
      <c r="L15" s="15" t="n">
        <f aca="false">D15-H15</f>
        <v>-16.0165249531765</v>
      </c>
    </row>
    <row r="16" customFormat="false" ht="12.75" hidden="false" customHeight="false" outlineLevel="0" collapsed="false">
      <c r="A16" s="8" t="s">
        <v>10</v>
      </c>
      <c r="B16" s="4" t="n">
        <v>730</v>
      </c>
      <c r="C16" s="4" t="n">
        <v>543</v>
      </c>
      <c r="D16" s="5" t="n">
        <f aca="false">C16/B16*100</f>
        <v>74.3835616438356</v>
      </c>
      <c r="E16" s="5"/>
      <c r="F16" s="4" t="n">
        <v>716</v>
      </c>
      <c r="G16" s="4" t="n">
        <v>579</v>
      </c>
      <c r="H16" s="18" t="n">
        <f aca="false">G16/F16*100</f>
        <v>80.8659217877095</v>
      </c>
      <c r="J16" s="4" t="n">
        <f aca="false">B16-F16</f>
        <v>14</v>
      </c>
      <c r="K16" s="4" t="n">
        <f aca="false">C16-G16</f>
        <v>-36</v>
      </c>
      <c r="L16" s="15" t="n">
        <f aca="false">D16-H16</f>
        <v>-6.48236014387388</v>
      </c>
    </row>
    <row r="17" customFormat="false" ht="12.75" hidden="false" customHeight="false" outlineLevel="0" collapsed="false">
      <c r="A17" s="9" t="s">
        <v>11</v>
      </c>
      <c r="B17" s="4" t="n">
        <v>375</v>
      </c>
      <c r="C17" s="4" t="n">
        <v>324</v>
      </c>
      <c r="D17" s="5" t="n">
        <f aca="false">C17/B17*100</f>
        <v>86.4</v>
      </c>
      <c r="E17" s="5"/>
      <c r="F17" s="4" t="n">
        <v>381</v>
      </c>
      <c r="G17" s="4" t="n">
        <v>332</v>
      </c>
      <c r="H17" s="18" t="n">
        <f aca="false">G17/F17*100</f>
        <v>87.1391076115486</v>
      </c>
      <c r="J17" s="4" t="n">
        <f aca="false">B17-F17</f>
        <v>-6</v>
      </c>
      <c r="K17" s="4" t="n">
        <f aca="false">C17-G17</f>
        <v>-8</v>
      </c>
      <c r="L17" s="15" t="n">
        <f aca="false">D17-H17</f>
        <v>-0.739107611548562</v>
      </c>
    </row>
    <row r="18" customFormat="false" ht="12.75" hidden="false" customHeight="false" outlineLevel="0" collapsed="false">
      <c r="A18" s="10" t="s">
        <v>12</v>
      </c>
      <c r="B18" s="4" t="n">
        <v>49</v>
      </c>
      <c r="C18" s="4" t="n">
        <v>49</v>
      </c>
      <c r="D18" s="5" t="n">
        <f aca="false">C18/B18*100</f>
        <v>100</v>
      </c>
      <c r="E18" s="5"/>
      <c r="F18" s="4" t="n">
        <v>49</v>
      </c>
      <c r="G18" s="4" t="n">
        <v>49</v>
      </c>
      <c r="H18" s="18" t="n">
        <f aca="false">G18/F18*100</f>
        <v>100</v>
      </c>
      <c r="J18" s="4" t="n">
        <f aca="false">B18-F18</f>
        <v>0</v>
      </c>
      <c r="K18" s="4" t="n">
        <f aca="false">C18-G18</f>
        <v>0</v>
      </c>
      <c r="L18" s="15" t="n">
        <f aca="false">D18-H18</f>
        <v>0</v>
      </c>
    </row>
    <row r="19" customFormat="false" ht="12.75" hidden="false" customHeight="false" outlineLevel="0" collapsed="false">
      <c r="A19" s="2" t="s">
        <v>13</v>
      </c>
      <c r="B19" s="11" t="n">
        <f aca="false">SUM(B13:B18)</f>
        <v>2089</v>
      </c>
      <c r="C19" s="11" t="n">
        <f aca="false">SUM(C13:C18)</f>
        <v>1502</v>
      </c>
      <c r="D19" s="12" t="n">
        <f aca="false">C19/B19*100</f>
        <v>71.9004308281475</v>
      </c>
      <c r="E19" s="12"/>
      <c r="F19" s="11" t="n">
        <f aca="false">SUM(F13:F18)</f>
        <v>2054</v>
      </c>
      <c r="G19" s="11" t="n">
        <f aca="false">SUM(G13:G18)</f>
        <v>1657</v>
      </c>
      <c r="H19" s="19" t="n">
        <f aca="false">G19/F19*100</f>
        <v>80.6718597857838</v>
      </c>
      <c r="J19" s="11" t="n">
        <f aca="false">B19-F19</f>
        <v>35</v>
      </c>
      <c r="K19" s="11" t="n">
        <f aca="false">C19-G19</f>
        <v>-155</v>
      </c>
      <c r="L19" s="16" t="n">
        <f aca="false">D19-H19</f>
        <v>-8.77142895763639</v>
      </c>
    </row>
    <row r="21" customFormat="false" ht="12.75" hidden="false" customHeight="false" outlineLevel="0" collapsed="false">
      <c r="B21" s="14" t="s">
        <v>15</v>
      </c>
      <c r="C21" s="14"/>
      <c r="D21" s="14"/>
      <c r="E21" s="14"/>
      <c r="F21" s="14" t="s">
        <v>17</v>
      </c>
      <c r="G21" s="14"/>
      <c r="H21" s="14"/>
      <c r="I21" s="14"/>
      <c r="J21" s="2" t="s">
        <v>16</v>
      </c>
      <c r="K21" s="2"/>
      <c r="L21" s="2"/>
    </row>
    <row r="22" customFormat="false" ht="12.75" hidden="false" customHeight="false" outlineLevel="0" collapsed="false">
      <c r="A22" s="2" t="s">
        <v>3</v>
      </c>
      <c r="B22" s="2" t="s">
        <v>4</v>
      </c>
      <c r="C22" s="2" t="s">
        <v>5</v>
      </c>
      <c r="D22" s="2" t="s">
        <v>6</v>
      </c>
      <c r="E22" s="2"/>
      <c r="F22" s="2" t="s">
        <v>4</v>
      </c>
      <c r="G22" s="2" t="s">
        <v>5</v>
      </c>
      <c r="H22" s="17" t="s">
        <v>6</v>
      </c>
      <c r="I22" s="17"/>
      <c r="J22" s="2" t="s">
        <v>4</v>
      </c>
      <c r="K22" s="2" t="s">
        <v>5</v>
      </c>
      <c r="L22" s="2" t="s">
        <v>6</v>
      </c>
    </row>
    <row r="23" customFormat="false" ht="12.75" hidden="false" customHeight="false" outlineLevel="0" collapsed="false">
      <c r="A23" s="3" t="s">
        <v>7</v>
      </c>
      <c r="B23" s="4" t="n">
        <v>115</v>
      </c>
      <c r="C23" s="4" t="n">
        <v>48</v>
      </c>
      <c r="D23" s="5" t="n">
        <f aca="false">C23/B23*100</f>
        <v>41.7391304347826</v>
      </c>
      <c r="E23" s="5"/>
      <c r="F23" s="4" t="n">
        <v>113</v>
      </c>
      <c r="G23" s="4" t="n">
        <v>69</v>
      </c>
      <c r="H23" s="18" t="n">
        <f aca="false">G23/F23*100</f>
        <v>61.0619469026549</v>
      </c>
      <c r="I23" s="18"/>
      <c r="J23" s="4" t="n">
        <f aca="false">B23-F23</f>
        <v>2</v>
      </c>
      <c r="K23" s="4" t="n">
        <f aca="false">C23-G23</f>
        <v>-21</v>
      </c>
      <c r="L23" s="15" t="n">
        <f aca="false">D23-H23</f>
        <v>-19.3228164678723</v>
      </c>
    </row>
    <row r="24" customFormat="false" ht="12.75" hidden="false" customHeight="false" outlineLevel="0" collapsed="false">
      <c r="A24" s="6" t="s">
        <v>8</v>
      </c>
      <c r="B24" s="4" t="n">
        <v>310</v>
      </c>
      <c r="C24" s="4" t="n">
        <v>183</v>
      </c>
      <c r="D24" s="5" t="n">
        <f aca="false">C24/B24*100</f>
        <v>59.0322580645161</v>
      </c>
      <c r="E24" s="5"/>
      <c r="F24" s="4" t="n">
        <v>319</v>
      </c>
      <c r="G24" s="4" t="n">
        <v>241</v>
      </c>
      <c r="H24" s="18" t="n">
        <f aca="false">G24/F24*100</f>
        <v>75.5485893416928</v>
      </c>
      <c r="I24" s="18"/>
      <c r="J24" s="4" t="n">
        <f aca="false">B24-F24</f>
        <v>-9</v>
      </c>
      <c r="K24" s="4" t="n">
        <f aca="false">C24-G24</f>
        <v>-58</v>
      </c>
      <c r="L24" s="15" t="n">
        <f aca="false">D24-H24</f>
        <v>-16.5163312771767</v>
      </c>
    </row>
    <row r="25" customFormat="false" ht="12.75" hidden="false" customHeight="false" outlineLevel="0" collapsed="false">
      <c r="A25" s="7" t="s">
        <v>9</v>
      </c>
      <c r="B25" s="4" t="n">
        <v>478</v>
      </c>
      <c r="C25" s="4" t="n">
        <v>350</v>
      </c>
      <c r="D25" s="5" t="n">
        <f aca="false">C25/B25*100</f>
        <v>73.2217573221757</v>
      </c>
      <c r="E25" s="5"/>
      <c r="F25" s="4" t="n">
        <v>476</v>
      </c>
      <c r="G25" s="4" t="n">
        <v>387</v>
      </c>
      <c r="H25" s="18" t="n">
        <f aca="false">G25/F25*100</f>
        <v>81.3025210084034</v>
      </c>
      <c r="I25" s="18"/>
      <c r="J25" s="4" t="n">
        <f aca="false">B25-F25</f>
        <v>2</v>
      </c>
      <c r="K25" s="4" t="n">
        <f aca="false">C25-G25</f>
        <v>-37</v>
      </c>
      <c r="L25" s="15" t="n">
        <f aca="false">D25-H25</f>
        <v>-8.08076368622763</v>
      </c>
    </row>
    <row r="26" customFormat="false" ht="12.75" hidden="false" customHeight="false" outlineLevel="0" collapsed="false">
      <c r="A26" s="8" t="s">
        <v>10</v>
      </c>
      <c r="B26" s="4" t="n">
        <v>714</v>
      </c>
      <c r="C26" s="4" t="n">
        <v>566</v>
      </c>
      <c r="D26" s="5" t="n">
        <f aca="false">C26/B26*100</f>
        <v>79.2717086834734</v>
      </c>
      <c r="E26" s="5"/>
      <c r="F26" s="4" t="n">
        <v>716</v>
      </c>
      <c r="G26" s="4" t="n">
        <v>579</v>
      </c>
      <c r="H26" s="18" t="n">
        <f aca="false">G26/F26*100</f>
        <v>80.8659217877095</v>
      </c>
      <c r="I26" s="18"/>
      <c r="J26" s="4" t="n">
        <f aca="false">B26-F26</f>
        <v>-2</v>
      </c>
      <c r="K26" s="4" t="n">
        <f aca="false">C26-G26</f>
        <v>-13</v>
      </c>
      <c r="L26" s="15" t="n">
        <f aca="false">D26-H26</f>
        <v>-1.5942131042361</v>
      </c>
    </row>
    <row r="27" customFormat="false" ht="12.75" hidden="false" customHeight="false" outlineLevel="0" collapsed="false">
      <c r="A27" s="9" t="s">
        <v>11</v>
      </c>
      <c r="B27" s="4" t="n">
        <v>359</v>
      </c>
      <c r="C27" s="4" t="n">
        <v>315</v>
      </c>
      <c r="D27" s="5" t="n">
        <f aca="false">C27/B27*100</f>
        <v>87.7437325905293</v>
      </c>
      <c r="E27" s="5"/>
      <c r="F27" s="4" t="n">
        <v>381</v>
      </c>
      <c r="G27" s="4" t="n">
        <v>332</v>
      </c>
      <c r="H27" s="18" t="n">
        <f aca="false">G27/F27*100</f>
        <v>87.1391076115486</v>
      </c>
      <c r="I27" s="18"/>
      <c r="J27" s="4" t="n">
        <f aca="false">B27-F27</f>
        <v>-22</v>
      </c>
      <c r="K27" s="4" t="n">
        <f aca="false">C27-G27</f>
        <v>-17</v>
      </c>
      <c r="L27" s="15" t="n">
        <f aca="false">D27-H27</f>
        <v>0.604624978980681</v>
      </c>
    </row>
    <row r="28" customFormat="false" ht="12.75" hidden="false" customHeight="false" outlineLevel="0" collapsed="false">
      <c r="A28" s="10" t="s">
        <v>12</v>
      </c>
      <c r="B28" s="4" t="n">
        <v>49</v>
      </c>
      <c r="C28" s="4" t="n">
        <v>49</v>
      </c>
      <c r="D28" s="5" t="n">
        <f aca="false">C28/B28*100</f>
        <v>100</v>
      </c>
      <c r="E28" s="5"/>
      <c r="F28" s="4" t="n">
        <v>49</v>
      </c>
      <c r="G28" s="4" t="n">
        <v>49</v>
      </c>
      <c r="H28" s="18" t="n">
        <f aca="false">G28/F28*100</f>
        <v>100</v>
      </c>
      <c r="I28" s="18"/>
      <c r="J28" s="4" t="n">
        <f aca="false">B28-F28</f>
        <v>0</v>
      </c>
      <c r="K28" s="4" t="n">
        <f aca="false">C28-G28</f>
        <v>0</v>
      </c>
      <c r="L28" s="15" t="n">
        <f aca="false">D28-H28</f>
        <v>0</v>
      </c>
    </row>
    <row r="29" customFormat="false" ht="12.75" hidden="false" customHeight="false" outlineLevel="0" collapsed="false">
      <c r="A29" s="2" t="s">
        <v>13</v>
      </c>
      <c r="B29" s="11" t="n">
        <f aca="false">SUM(B23:B28)</f>
        <v>2025</v>
      </c>
      <c r="C29" s="11" t="n">
        <f aca="false">SUM(C23:C28)</f>
        <v>1511</v>
      </c>
      <c r="D29" s="12" t="n">
        <f aca="false">C29/B29*100</f>
        <v>74.6172839506173</v>
      </c>
      <c r="E29" s="12"/>
      <c r="F29" s="11" t="n">
        <f aca="false">SUM(F23:F28)</f>
        <v>2054</v>
      </c>
      <c r="G29" s="11" t="n">
        <f aca="false">SUM(G23:G28)</f>
        <v>1657</v>
      </c>
      <c r="H29" s="19" t="n">
        <f aca="false">G29/F29*100</f>
        <v>80.6718597857838</v>
      </c>
      <c r="I29" s="19"/>
      <c r="J29" s="11" t="n">
        <f aca="false">B29-F29</f>
        <v>-29</v>
      </c>
      <c r="K29" s="11" t="n">
        <f aca="false">C29-G29</f>
        <v>-146</v>
      </c>
      <c r="L29" s="16" t="n">
        <f aca="false">D29-H29</f>
        <v>-6.05457583516655</v>
      </c>
    </row>
  </sheetData>
  <mergeCells count="9">
    <mergeCell ref="B1:D1"/>
    <mergeCell ref="F1:H1"/>
    <mergeCell ref="J1:L1"/>
    <mergeCell ref="B11:D11"/>
    <mergeCell ref="F11:H11"/>
    <mergeCell ref="J11:L11"/>
    <mergeCell ref="B21:D21"/>
    <mergeCell ref="F21:H21"/>
    <mergeCell ref="J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4.56"/>
    <col collapsed="false" customWidth="true" hidden="false" outlineLevel="0" max="3" min="3" style="0" width="19.99"/>
    <col collapsed="false" customWidth="true" hidden="false" outlineLevel="0" max="4" min="4" style="0" width="23.7"/>
  </cols>
  <sheetData>
    <row r="1" customFormat="false" ht="12.75" hidden="false" customHeight="false" outlineLevel="0" collapsed="false">
      <c r="A1" s="20"/>
      <c r="B1" s="21" t="s">
        <v>14</v>
      </c>
      <c r="C1" s="20" t="s">
        <v>15</v>
      </c>
      <c r="D1" s="20" t="s">
        <v>17</v>
      </c>
    </row>
    <row r="2" customFormat="false" ht="12.75" hidden="false" customHeight="false" outlineLevel="0" collapsed="false">
      <c r="A2" s="2" t="s">
        <v>3</v>
      </c>
      <c r="B2" s="22" t="s">
        <v>18</v>
      </c>
      <c r="C2" s="23" t="s">
        <v>19</v>
      </c>
      <c r="D2" s="23" t="s">
        <v>20</v>
      </c>
    </row>
    <row r="3" customFormat="false" ht="12.75" hidden="false" customHeight="false" outlineLevel="0" collapsed="false">
      <c r="A3" s="3" t="s">
        <v>7</v>
      </c>
      <c r="B3" s="5" t="n">
        <v>54.8076923076923</v>
      </c>
      <c r="C3" s="5" t="n">
        <v>41.7391304347826</v>
      </c>
      <c r="D3" s="5" t="n">
        <v>61.0619469026549</v>
      </c>
    </row>
    <row r="4" customFormat="false" ht="12.75" hidden="false" customHeight="false" outlineLevel="0" collapsed="false">
      <c r="A4" s="6" t="s">
        <v>8</v>
      </c>
      <c r="B4" s="5" t="n">
        <v>61.1111111111111</v>
      </c>
      <c r="C4" s="5" t="n">
        <v>59.0322580645161</v>
      </c>
      <c r="D4" s="5" t="n">
        <v>75.5485893416928</v>
      </c>
    </row>
    <row r="5" customFormat="false" ht="12.75" hidden="false" customHeight="false" outlineLevel="0" collapsed="false">
      <c r="A5" s="7" t="s">
        <v>9</v>
      </c>
      <c r="B5" s="5" t="n">
        <v>65.2859960552268</v>
      </c>
      <c r="C5" s="5" t="n">
        <v>73.2217573221757</v>
      </c>
      <c r="D5" s="5" t="n">
        <v>81.3025210084034</v>
      </c>
    </row>
    <row r="6" customFormat="false" ht="12.75" hidden="false" customHeight="false" outlineLevel="0" collapsed="false">
      <c r="A6" s="8" t="s">
        <v>10</v>
      </c>
      <c r="B6" s="5" t="n">
        <v>74.3835616438356</v>
      </c>
      <c r="C6" s="5" t="n">
        <v>79.2717086834734</v>
      </c>
      <c r="D6" s="5" t="n">
        <v>80.8659217877095</v>
      </c>
    </row>
    <row r="7" customFormat="false" ht="12.75" hidden="false" customHeight="false" outlineLevel="0" collapsed="false">
      <c r="A7" s="9" t="s">
        <v>11</v>
      </c>
      <c r="B7" s="5" t="n">
        <v>86.4</v>
      </c>
      <c r="C7" s="5" t="n">
        <v>87.7437325905293</v>
      </c>
      <c r="D7" s="5" t="n">
        <v>87.1391076115486</v>
      </c>
    </row>
    <row r="8" customFormat="false" ht="12.75" hidden="false" customHeight="false" outlineLevel="0" collapsed="false">
      <c r="A8" s="10" t="s">
        <v>12</v>
      </c>
      <c r="B8" s="5" t="n">
        <v>100</v>
      </c>
      <c r="C8" s="5" t="n">
        <v>100</v>
      </c>
      <c r="D8" s="5" t="n">
        <v>100</v>
      </c>
    </row>
    <row r="9" customFormat="false" ht="12.75" hidden="false" customHeight="false" outlineLevel="0" collapsed="false">
      <c r="A9" s="2" t="s">
        <v>13</v>
      </c>
      <c r="B9" s="12" t="n">
        <v>71.9004308281475</v>
      </c>
      <c r="C9" s="12" t="n">
        <v>74.5679012345679</v>
      </c>
      <c r="D9" s="12" t="n">
        <v>80.6718597857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5:06:56Z</dcterms:created>
  <dc:creator>pmarino</dc:creator>
  <dc:description/>
  <dc:language>en-US</dc:language>
  <cp:lastModifiedBy>pmarino</cp:lastModifiedBy>
  <cp:lastPrinted>2021-12-29T14:59:01Z</cp:lastPrinted>
  <dcterms:modified xsi:type="dcterms:W3CDTF">2021-12-29T15:15:01Z</dcterms:modified>
  <cp:revision>0</cp:revision>
  <dc:subject/>
  <dc:title/>
</cp:coreProperties>
</file>